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06">
  <si>
    <t xml:space="preserve">12° Giornata </t>
  </si>
  <si>
    <t xml:space="preserve">SFERA UFFICIO</t>
  </si>
  <si>
    <t xml:space="preserve">FORLI' CAPITALE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anks Adrian </t>
  </si>
  <si>
    <t xml:space="preserve">Guardia </t>
  </si>
  <si>
    <t xml:space="preserve">44.4</t>
  </si>
  <si>
    <t xml:space="preserve">14.3</t>
  </si>
  <si>
    <t xml:space="preserve">71.4</t>
  </si>
  <si>
    <t xml:space="preserve">Sykes Keifer </t>
  </si>
  <si>
    <t xml:space="preserve">88.9</t>
  </si>
  <si>
    <t xml:space="preserve">16.7</t>
  </si>
  <si>
    <t xml:space="preserve">66.7</t>
  </si>
  <si>
    <t xml:space="preserve">Polonara Achille </t>
  </si>
  <si>
    <t xml:space="preserve">Ala </t>
  </si>
  <si>
    <t xml:space="preserve">80.0</t>
  </si>
  <si>
    <t xml:space="preserve">20.0</t>
  </si>
  <si>
    <t xml:space="preserve">0.0</t>
  </si>
  <si>
    <t xml:space="preserve">Peric Hrvoje </t>
  </si>
  <si>
    <t xml:space="preserve">62.5</t>
  </si>
  <si>
    <t xml:space="preserve">57.1</t>
  </si>
  <si>
    <t xml:space="preserve">Mockevicius Egidijus </t>
  </si>
  <si>
    <t xml:space="preserve">Centro </t>
  </si>
  <si>
    <t xml:space="preserve">60.0</t>
  </si>
  <si>
    <t xml:space="preserve">100.0</t>
  </si>
  <si>
    <t xml:space="preserve">Udanoh Ike </t>
  </si>
  <si>
    <t xml:space="preserve">Moore Dallas </t>
  </si>
  <si>
    <t xml:space="preserve">Play </t>
  </si>
  <si>
    <t xml:space="preserve">50.0</t>
  </si>
  <si>
    <t xml:space="preserve">Cervi Riccardo </t>
  </si>
  <si>
    <t xml:space="preserve">Chappell Jeremy Lamar </t>
  </si>
  <si>
    <t xml:space="preserve">Bramos Michael </t>
  </si>
  <si>
    <t xml:space="preserve">Tonut Stefano </t>
  </si>
  <si>
    <t xml:space="preserve">Vitali Luca </t>
  </si>
  <si>
    <t xml:space="preserve">SIMONE</t>
  </si>
  <si>
    <t xml:space="preserve">James Mike </t>
  </si>
  <si>
    <t xml:space="preserve">25.0</t>
  </si>
  <si>
    <t xml:space="preserve">Daye Austin </t>
  </si>
  <si>
    <t xml:space="preserve">22.2</t>
  </si>
  <si>
    <t xml:space="preserve">Crawford Andrew </t>
  </si>
  <si>
    <t xml:space="preserve">Krubally Ousman </t>
  </si>
  <si>
    <t xml:space="preserve">Jefferson Davon </t>
  </si>
  <si>
    <t xml:space="preserve">Craft Aaron </t>
  </si>
  <si>
    <t xml:space="preserve">69.2</t>
  </si>
  <si>
    <t xml:space="preserve">Marble Devyn </t>
  </si>
  <si>
    <t xml:space="preserve">Guardi</t>
  </si>
  <si>
    <t xml:space="preserve">33.3</t>
  </si>
  <si>
    <t xml:space="preserve">Nichols Demetris </t>
  </si>
  <si>
    <t xml:space="preserve">Jerrells Curtis </t>
  </si>
  <si>
    <t xml:space="preserve">Jaiteh Mouhammadou </t>
  </si>
  <si>
    <t xml:space="preserve">Wojciechowski Jakub </t>
  </si>
  <si>
    <t xml:space="preserve">Aradori Pietro </t>
  </si>
  <si>
    <t xml:space="preserve">V.V.F.</t>
  </si>
  <si>
    <t xml:space="preserve">FALCHI NERI NY</t>
  </si>
  <si>
    <t xml:space="preserve">JOHN</t>
  </si>
  <si>
    <t xml:space="preserve">Stone Julyan </t>
  </si>
  <si>
    <t xml:space="preserve">0.73</t>
  </si>
  <si>
    <t xml:space="preserve">Green Caleb </t>
  </si>
  <si>
    <t xml:space="preserve">53.8</t>
  </si>
  <si>
    <t xml:space="preserve">75.0</t>
  </si>
  <si>
    <t xml:space="preserve">1.18</t>
  </si>
  <si>
    <t xml:space="preserve">McAdoo James Michael </t>
  </si>
  <si>
    <t xml:space="preserve">0.97</t>
  </si>
  <si>
    <t xml:space="preserve">Thomas Rashawn </t>
  </si>
  <si>
    <t xml:space="preserve">83.3</t>
  </si>
  <si>
    <t xml:space="preserve">40.0</t>
  </si>
  <si>
    <t xml:space="preserve">1.14</t>
  </si>
  <si>
    <t xml:space="preserve">Cavaliero Daniele </t>
  </si>
  <si>
    <t xml:space="preserve">0.95</t>
  </si>
  <si>
    <t xml:space="preserve">Demps Tre </t>
  </si>
  <si>
    <t xml:space="preserve">Aguilar Pablo </t>
  </si>
  <si>
    <t xml:space="preserve">0.71</t>
  </si>
  <si>
    <t xml:space="preserve">Panchina</t>
  </si>
  <si>
    <t xml:space="preserve">Peak L. J. </t>
  </si>
  <si>
    <t xml:space="preserve">Aldridge Peyton </t>
  </si>
  <si>
    <t xml:space="preserve">Young Patric </t>
  </si>
  <si>
    <t xml:space="preserve">Cusin Marco </t>
  </si>
  <si>
    <t xml:space="preserve">Murray Lamond </t>
  </si>
  <si>
    <t xml:space="preserve">MANUEL</t>
  </si>
  <si>
    <t xml:space="preserve">Filloy Ariel </t>
  </si>
  <si>
    <t xml:space="preserve">1.2</t>
  </si>
  <si>
    <t xml:space="preserve">Carr Tony </t>
  </si>
  <si>
    <t xml:space="preserve">55.6</t>
  </si>
  <si>
    <t xml:space="preserve">0.82</t>
  </si>
  <si>
    <t xml:space="preserve">Saunders Wesley </t>
  </si>
  <si>
    <t xml:space="preserve">Burns Christian </t>
  </si>
  <si>
    <t xml:space="preserve">1.07</t>
  </si>
  <si>
    <t xml:space="preserve">McCree Erik </t>
  </si>
  <si>
    <t xml:space="preserve">45.5</t>
  </si>
  <si>
    <t xml:space="preserve">0.78</t>
  </si>
  <si>
    <t xml:space="preserve">Watt Mitchell </t>
  </si>
  <si>
    <t xml:space="preserve">0.83</t>
  </si>
  <si>
    <t xml:space="preserve">Abass Abass Awudu </t>
  </si>
  <si>
    <t xml:space="preserve">37.5</t>
  </si>
  <si>
    <t xml:space="preserve">0.62</t>
  </si>
  <si>
    <t xml:space="preserve">Totale</t>
  </si>
  <si>
    <t xml:space="preserve">Smith Jaime </t>
  </si>
  <si>
    <t xml:space="preserve">Allen Bryon </t>
  </si>
  <si>
    <t xml:space="preserve">Brooks Jeff </t>
  </si>
  <si>
    <t xml:space="preserve">Hogue Dustin </t>
  </si>
  <si>
    <t xml:space="preserve">Jovanovic Nikola </t>
  </si>
  <si>
    <t xml:space="preserve">Centro</t>
  </si>
  <si>
    <t xml:space="preserve">WILDCATS</t>
  </si>
  <si>
    <t xml:space="preserve">A.S. PORRA'</t>
  </si>
  <si>
    <t xml:space="preserve">MAURIZIO</t>
  </si>
  <si>
    <t xml:space="preserve">Haynes MarQuez </t>
  </si>
  <si>
    <t xml:space="preserve">42.9</t>
  </si>
  <si>
    <t xml:space="preserve">0.81</t>
  </si>
  <si>
    <t xml:space="preserve">Punter Kevin </t>
  </si>
  <si>
    <t xml:space="preserve">1.17</t>
  </si>
  <si>
    <t xml:space="preserve">Gaffney Tony </t>
  </si>
  <si>
    <t xml:space="preserve">Archie Dominique </t>
  </si>
  <si>
    <t xml:space="preserve">0.96</t>
  </si>
  <si>
    <t xml:space="preserve">Cain Tyler </t>
  </si>
  <si>
    <t xml:space="preserve">1.20</t>
  </si>
  <si>
    <t xml:space="preserve">Brown John </t>
  </si>
  <si>
    <t xml:space="preserve">1.62</t>
  </si>
  <si>
    <t xml:space="preserve">Rivers Kelvin </t>
  </si>
  <si>
    <t xml:space="preserve">54.5</t>
  </si>
  <si>
    <t xml:space="preserve">0.64</t>
  </si>
  <si>
    <t xml:space="preserve">Ricci Giampaolo </t>
  </si>
  <si>
    <t xml:space="preserve">Gaines Frank </t>
  </si>
  <si>
    <t xml:space="preserve">Wright Chris </t>
  </si>
  <si>
    <t xml:space="preserve">Fernandez Juan Manuel </t>
  </si>
  <si>
    <t xml:space="preserve">Salumu Jean </t>
  </si>
  <si>
    <t xml:space="preserve">MATTEO</t>
  </si>
  <si>
    <t xml:space="preserve">Moore Ronald </t>
  </si>
  <si>
    <t xml:space="preserve">1.15</t>
  </si>
  <si>
    <t xml:space="preserve">Artis Dominic </t>
  </si>
  <si>
    <t xml:space="preserve">0.77</t>
  </si>
  <si>
    <t xml:space="preserve">Nedovic Nemanja </t>
  </si>
  <si>
    <t xml:space="preserve">Auda Patrik </t>
  </si>
  <si>
    <t xml:space="preserve">Scrubb Thomas </t>
  </si>
  <si>
    <t xml:space="preserve">77.8</t>
  </si>
  <si>
    <t xml:space="preserve">1.54</t>
  </si>
  <si>
    <t xml:space="preserve">Cooley Jack </t>
  </si>
  <si>
    <t xml:space="preserve">Hobson Darington </t>
  </si>
  <si>
    <t xml:space="preserve">0.30</t>
  </si>
  <si>
    <t xml:space="preserve">Mosley William </t>
  </si>
  <si>
    <t xml:space="preserve">Kuzminskas Mindaugas </t>
  </si>
  <si>
    <t xml:space="preserve">Blakes Gerry </t>
  </si>
  <si>
    <t xml:space="preserve">1.13</t>
  </si>
  <si>
    <t xml:space="preserve">Qvale Brian </t>
  </si>
  <si>
    <t xml:space="preserve">Della Valle Amedeo </t>
  </si>
  <si>
    <t xml:space="preserve">SMOOTH BOYS</t>
  </si>
  <si>
    <t xml:space="preserve">MELDOLA</t>
  </si>
  <si>
    <t xml:space="preserve">CRISTIAN</t>
  </si>
  <si>
    <t xml:space="preserve">Avramovic Aleksa </t>
  </si>
  <si>
    <t xml:space="preserve">0.88</t>
  </si>
  <si>
    <t xml:space="preserve">Taylor Tony </t>
  </si>
  <si>
    <t xml:space="preserve">Bamforth Scott </t>
  </si>
  <si>
    <t xml:space="preserve">1.16</t>
  </si>
  <si>
    <t xml:space="preserve">Hamilton Jordan </t>
  </si>
  <si>
    <t xml:space="preserve">0.20</t>
  </si>
  <si>
    <t xml:space="preserve">Gudaitis Arturas </t>
  </si>
  <si>
    <t xml:space="preserve">Kravic Dejan </t>
  </si>
  <si>
    <t xml:space="preserve">0.93</t>
  </si>
  <si>
    <t xml:space="preserve">Pascolo Davide </t>
  </si>
  <si>
    <t xml:space="preserve">1.29</t>
  </si>
  <si>
    <t xml:space="preserve">Delfino Carlos </t>
  </si>
  <si>
    <t xml:space="preserve">0.52</t>
  </si>
  <si>
    <t xml:space="preserve">Tarczewski Kaleb </t>
  </si>
  <si>
    <t xml:space="preserve">Johnson Dominique </t>
  </si>
  <si>
    <t xml:space="preserve">Micov Vladimir </t>
  </si>
  <si>
    <t xml:space="preserve">Washington Deron </t>
  </si>
  <si>
    <t xml:space="preserve">LEO</t>
  </si>
  <si>
    <t xml:space="preserve">Johnson Kerron </t>
  </si>
  <si>
    <t xml:space="preserve">Blackmon James </t>
  </si>
  <si>
    <t xml:space="preserve">1.03</t>
  </si>
  <si>
    <t xml:space="preserve">Sanders Jamarr </t>
  </si>
  <si>
    <t xml:space="preserve">Mitchell Tony </t>
  </si>
  <si>
    <t xml:space="preserve">0.86</t>
  </si>
  <si>
    <t xml:space="preserve">Gomes Joao </t>
  </si>
  <si>
    <t xml:space="preserve">0.44</t>
  </si>
  <si>
    <t xml:space="preserve">Mathiang Mangok </t>
  </si>
  <si>
    <t xml:space="preserve">1.25</t>
  </si>
  <si>
    <t xml:space="preserve">M'Baye Amath </t>
  </si>
  <si>
    <t xml:space="preserve">Wilson Jamil </t>
  </si>
  <si>
    <t xml:space="preserve">Knox Justin </t>
  </si>
  <si>
    <t xml:space="preserve">Forray Toto </t>
  </si>
  <si>
    <t xml:space="preserve">Rush Erik </t>
  </si>
  <si>
    <t xml:space="preserve">Cotton Tekele </t>
  </si>
  <si>
    <t xml:space="preserve">Guar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h]:mm:ss"/>
    <numFmt numFmtId="168" formatCode="0"/>
    <numFmt numFmtId="169" formatCode="[$-409]h:mm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9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90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0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00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6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62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1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3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3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7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7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7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43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6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6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2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29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9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9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5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53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1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1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01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20497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49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65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65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9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983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1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145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1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145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307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307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46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46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63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63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11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11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27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27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44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44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60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602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76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76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08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574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736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736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89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8982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060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222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38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383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54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545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0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0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19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1935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355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355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1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17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679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679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84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841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2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1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610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7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77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96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580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5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4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48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1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1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7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7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9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9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5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5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20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20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8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82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4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4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67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5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7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7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9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0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0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6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63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00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44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44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2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25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21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21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72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72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34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34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9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9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5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5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50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92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54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4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4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50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506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7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77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7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78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40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4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3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30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54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54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71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7161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7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40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202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20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64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7087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8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8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4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4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73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3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35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897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897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05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059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2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2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0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0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86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86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03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031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19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19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3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354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114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67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1055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10553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992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9921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389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406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406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121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413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413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7610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7610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357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3574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204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20497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96" name="Picture 261" descr="http://195.56.77.210/art/black.gif"/>
        <xdr:cNvPicPr/>
      </xdr:nvPicPr>
      <xdr:blipFill>
        <a:blip r:embed="rId297"/>
        <a:stretch/>
      </xdr:blipFill>
      <xdr:spPr>
        <a:xfrm>
          <a:off x="240408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97" name="Picture 262" descr="black"/>
        <xdr:cNvPicPr/>
      </xdr:nvPicPr>
      <xdr:blipFill>
        <a:blip r:embed="rId298"/>
        <a:stretch/>
      </xdr:blipFill>
      <xdr:spPr>
        <a:xfrm>
          <a:off x="2404080" y="2438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720</xdr:rowOff>
    </xdr:to>
    <xdr:pic>
      <xdr:nvPicPr>
        <xdr:cNvPr id="298" name="Picture 263" descr="black"/>
        <xdr:cNvPicPr/>
      </xdr:nvPicPr>
      <xdr:blipFill>
        <a:blip r:embed="rId299"/>
        <a:stretch/>
      </xdr:blipFill>
      <xdr:spPr>
        <a:xfrm>
          <a:off x="2766240" y="2438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720</xdr:rowOff>
    </xdr:to>
    <xdr:pic>
      <xdr:nvPicPr>
        <xdr:cNvPr id="299" name="Picture 264" descr="black"/>
        <xdr:cNvPicPr/>
      </xdr:nvPicPr>
      <xdr:blipFill>
        <a:blip r:embed="rId300"/>
        <a:stretch/>
      </xdr:blipFill>
      <xdr:spPr>
        <a:xfrm>
          <a:off x="8892720" y="2438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300" name="Picture 265" descr="black"/>
        <xdr:cNvPicPr/>
      </xdr:nvPicPr>
      <xdr:blipFill>
        <a:blip r:embed="rId301"/>
        <a:stretch/>
      </xdr:blipFill>
      <xdr:spPr>
        <a:xfrm>
          <a:off x="2404080" y="2438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440</xdr:colOff>
      <xdr:row>148</xdr:row>
      <xdr:rowOff>9720</xdr:rowOff>
    </xdr:to>
    <xdr:pic>
      <xdr:nvPicPr>
        <xdr:cNvPr id="301" name="Picture 266" descr="black"/>
        <xdr:cNvPicPr/>
      </xdr:nvPicPr>
      <xdr:blipFill>
        <a:blip r:embed="rId302"/>
        <a:stretch/>
      </xdr:blipFill>
      <xdr:spPr>
        <a:xfrm>
          <a:off x="2766240" y="2438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10080</xdr:colOff>
      <xdr:row>148</xdr:row>
      <xdr:rowOff>9720</xdr:rowOff>
    </xdr:to>
    <xdr:pic>
      <xdr:nvPicPr>
        <xdr:cNvPr id="302" name="Picture 267" descr="black"/>
        <xdr:cNvPicPr/>
      </xdr:nvPicPr>
      <xdr:blipFill>
        <a:blip r:embed="rId303"/>
        <a:stretch/>
      </xdr:blipFill>
      <xdr:spPr>
        <a:xfrm>
          <a:off x="8892720" y="243838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303" name="Picture 261" descr="http://195.56.77.210/art/black.gif"/>
        <xdr:cNvPicPr/>
      </xdr:nvPicPr>
      <xdr:blipFill>
        <a:blip r:embed="rId304"/>
        <a:stretch/>
      </xdr:blipFill>
      <xdr:spPr>
        <a:xfrm>
          <a:off x="2404080" y="2406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304" name="Picture 262" descr="black"/>
        <xdr:cNvPicPr/>
      </xdr:nvPicPr>
      <xdr:blipFill>
        <a:blip r:embed="rId305"/>
        <a:stretch/>
      </xdr:blipFill>
      <xdr:spPr>
        <a:xfrm>
          <a:off x="240408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305" name="Picture 263" descr="black"/>
        <xdr:cNvPicPr/>
      </xdr:nvPicPr>
      <xdr:blipFill>
        <a:blip r:embed="rId306"/>
        <a:stretch/>
      </xdr:blipFill>
      <xdr:spPr>
        <a:xfrm>
          <a:off x="276624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306" name="Picture 264" descr="black"/>
        <xdr:cNvPicPr/>
      </xdr:nvPicPr>
      <xdr:blipFill>
        <a:blip r:embed="rId307"/>
        <a:stretch/>
      </xdr:blipFill>
      <xdr:spPr>
        <a:xfrm>
          <a:off x="8892720" y="2422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307" name="Picture 265" descr="black"/>
        <xdr:cNvPicPr/>
      </xdr:nvPicPr>
      <xdr:blipFill>
        <a:blip r:embed="rId308"/>
        <a:stretch/>
      </xdr:blipFill>
      <xdr:spPr>
        <a:xfrm>
          <a:off x="240408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308" name="Picture 266" descr="black"/>
        <xdr:cNvPicPr/>
      </xdr:nvPicPr>
      <xdr:blipFill>
        <a:blip r:embed="rId309"/>
        <a:stretch/>
      </xdr:blipFill>
      <xdr:spPr>
        <a:xfrm>
          <a:off x="2766240" y="2422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309" name="Picture 267" descr="black"/>
        <xdr:cNvPicPr/>
      </xdr:nvPicPr>
      <xdr:blipFill>
        <a:blip r:embed="rId310"/>
        <a:stretch/>
      </xdr:blipFill>
      <xdr:spPr>
        <a:xfrm>
          <a:off x="8892720" y="24222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720</xdr:rowOff>
    </xdr:to>
    <xdr:pic>
      <xdr:nvPicPr>
        <xdr:cNvPr id="310" name="Picture 261" descr="http://195.56.77.210/art/black.gif"/>
        <xdr:cNvPicPr/>
      </xdr:nvPicPr>
      <xdr:blipFill>
        <a:blip r:embed="rId311"/>
        <a:stretch/>
      </xdr:blipFill>
      <xdr:spPr>
        <a:xfrm>
          <a:off x="2404080" y="2373624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9" activeCellId="0" sqref="D69:A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94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56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0" t="n">
        <v>16</v>
      </c>
      <c r="E8" s="20" t="n">
        <v>37</v>
      </c>
      <c r="F8" s="20" t="n">
        <v>4</v>
      </c>
      <c r="G8" s="20" t="n">
        <v>5</v>
      </c>
      <c r="H8" s="20" t="n">
        <v>4</v>
      </c>
      <c r="I8" s="20" t="n">
        <v>9</v>
      </c>
      <c r="J8" s="21" t="s">
        <v>29</v>
      </c>
      <c r="K8" s="20" t="n">
        <v>1</v>
      </c>
      <c r="L8" s="20" t="n">
        <v>1</v>
      </c>
      <c r="M8" s="20" t="n">
        <v>7</v>
      </c>
      <c r="N8" s="21" t="s">
        <v>30</v>
      </c>
      <c r="O8" s="20" t="n">
        <v>5</v>
      </c>
      <c r="P8" s="20" t="n">
        <v>7</v>
      </c>
      <c r="Q8" s="21" t="s">
        <v>31</v>
      </c>
      <c r="R8" s="20" t="n">
        <v>2</v>
      </c>
      <c r="S8" s="20" t="n">
        <v>3</v>
      </c>
      <c r="T8" s="20" t="n">
        <v>5</v>
      </c>
      <c r="U8" s="20" t="n">
        <v>0</v>
      </c>
      <c r="V8" s="20" t="n">
        <v>0</v>
      </c>
      <c r="W8" s="20" t="n">
        <v>2</v>
      </c>
      <c r="X8" s="20" t="n">
        <v>1</v>
      </c>
      <c r="Y8" s="20" t="n">
        <v>4</v>
      </c>
      <c r="Z8" s="20"/>
      <c r="AA8" s="22"/>
      <c r="AB8" s="17" t="n">
        <f aca="false">D8+G8-F8+H8*2-(I8-H8)*2+L8*3-(M8-L8)*2+O8-(P8-O8)+1.5*R8+S8+U8*2+X8-W8+2*Y8</f>
        <v>22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28</v>
      </c>
      <c r="D9" s="20" t="n">
        <v>21</v>
      </c>
      <c r="E9" s="20" t="n">
        <v>27</v>
      </c>
      <c r="F9" s="20" t="n">
        <v>4</v>
      </c>
      <c r="G9" s="20" t="n">
        <v>3</v>
      </c>
      <c r="H9" s="20" t="n">
        <v>8</v>
      </c>
      <c r="I9" s="20" t="n">
        <v>9</v>
      </c>
      <c r="J9" s="21" t="s">
        <v>33</v>
      </c>
      <c r="K9" s="20" t="n">
        <v>0</v>
      </c>
      <c r="L9" s="20" t="n">
        <v>1</v>
      </c>
      <c r="M9" s="20" t="n">
        <v>6</v>
      </c>
      <c r="N9" s="21" t="s">
        <v>34</v>
      </c>
      <c r="O9" s="20" t="n">
        <v>2</v>
      </c>
      <c r="P9" s="20" t="n">
        <v>3</v>
      </c>
      <c r="Q9" s="23" t="s">
        <v>35</v>
      </c>
      <c r="R9" s="20" t="n">
        <v>1</v>
      </c>
      <c r="S9" s="20" t="n">
        <v>3</v>
      </c>
      <c r="T9" s="20" t="n">
        <v>4</v>
      </c>
      <c r="U9" s="20" t="n">
        <v>0</v>
      </c>
      <c r="V9" s="20" t="n">
        <v>1</v>
      </c>
      <c r="W9" s="20" t="n">
        <v>1</v>
      </c>
      <c r="X9" s="20" t="n">
        <v>1</v>
      </c>
      <c r="Y9" s="20" t="n">
        <v>1</v>
      </c>
      <c r="Z9" s="20"/>
      <c r="AA9" s="24"/>
      <c r="AB9" s="17" t="n">
        <f aca="false">D9+G9-F9+H9*2-(I9-H9)*2+L9*3-(M9-L9)*2+O9-(P9-O9)+1.5*R9+S9+U9*2+X9-W9+2*Y9</f>
        <v>34.5</v>
      </c>
    </row>
    <row r="10" customFormat="false" ht="12.75" hidden="false" customHeight="true" outlineLevel="0" collapsed="false">
      <c r="A10" s="19" t="n">
        <v>3</v>
      </c>
      <c r="B10" s="20" t="s">
        <v>36</v>
      </c>
      <c r="C10" s="20" t="s">
        <v>37</v>
      </c>
      <c r="D10" s="20" t="n">
        <v>11</v>
      </c>
      <c r="E10" s="20" t="n">
        <v>20</v>
      </c>
      <c r="F10" s="20" t="n">
        <v>1</v>
      </c>
      <c r="G10" s="20" t="n">
        <v>0</v>
      </c>
      <c r="H10" s="20" t="n">
        <v>4</v>
      </c>
      <c r="I10" s="20" t="n">
        <v>5</v>
      </c>
      <c r="J10" s="21" t="s">
        <v>38</v>
      </c>
      <c r="K10" s="20" t="n">
        <v>2</v>
      </c>
      <c r="L10" s="20" t="n">
        <v>1</v>
      </c>
      <c r="M10" s="20" t="n">
        <v>5</v>
      </c>
      <c r="N10" s="21" t="s">
        <v>39</v>
      </c>
      <c r="O10" s="20" t="n">
        <v>0</v>
      </c>
      <c r="P10" s="20" t="n">
        <v>0</v>
      </c>
      <c r="Q10" s="21" t="s">
        <v>40</v>
      </c>
      <c r="R10" s="20" t="n">
        <v>0</v>
      </c>
      <c r="S10" s="20" t="n">
        <v>2</v>
      </c>
      <c r="T10" s="20" t="n">
        <v>2</v>
      </c>
      <c r="U10" s="20" t="n">
        <v>1</v>
      </c>
      <c r="V10" s="20" t="n">
        <v>0</v>
      </c>
      <c r="W10" s="20" t="n">
        <v>1</v>
      </c>
      <c r="X10" s="20" t="n">
        <v>1</v>
      </c>
      <c r="Y10" s="20" t="n">
        <v>3</v>
      </c>
      <c r="Z10" s="20"/>
      <c r="AA10" s="25"/>
      <c r="AB10" s="17" t="n">
        <f aca="false">D10+G10-F10+H10*2-(I10-H10)*2+L10*3-(M10-L10)*2+O10-(P10-O10)+1.5*R10+S10+U10*2+X10-W10+2*Y10</f>
        <v>21</v>
      </c>
    </row>
    <row r="11" customFormat="false" ht="12.75" hidden="false" customHeight="true" outlineLevel="0" collapsed="false">
      <c r="A11" s="19" t="n">
        <v>4</v>
      </c>
      <c r="B11" s="20" t="s">
        <v>41</v>
      </c>
      <c r="C11" s="20" t="s">
        <v>37</v>
      </c>
      <c r="D11" s="20" t="n">
        <v>14</v>
      </c>
      <c r="E11" s="20" t="n">
        <v>24</v>
      </c>
      <c r="F11" s="20" t="n">
        <v>3</v>
      </c>
      <c r="G11" s="20" t="n">
        <v>6</v>
      </c>
      <c r="H11" s="20" t="n">
        <v>5</v>
      </c>
      <c r="I11" s="20" t="n">
        <v>8</v>
      </c>
      <c r="J11" s="21" t="s">
        <v>42</v>
      </c>
      <c r="K11" s="20" t="n">
        <v>0</v>
      </c>
      <c r="L11" s="20" t="n">
        <v>0</v>
      </c>
      <c r="M11" s="20" t="n">
        <v>0</v>
      </c>
      <c r="N11" s="21" t="s">
        <v>40</v>
      </c>
      <c r="O11" s="20" t="n">
        <v>4</v>
      </c>
      <c r="P11" s="20" t="n">
        <v>7</v>
      </c>
      <c r="Q11" s="21" t="s">
        <v>43</v>
      </c>
      <c r="R11" s="20" t="n">
        <v>2</v>
      </c>
      <c r="S11" s="20" t="n">
        <v>5</v>
      </c>
      <c r="T11" s="20" t="n">
        <v>7</v>
      </c>
      <c r="U11" s="20" t="n">
        <v>1</v>
      </c>
      <c r="V11" s="20" t="n">
        <v>1</v>
      </c>
      <c r="W11" s="20" t="n">
        <v>3</v>
      </c>
      <c r="X11" s="20" t="n">
        <v>2</v>
      </c>
      <c r="Y11" s="20" t="n">
        <v>2</v>
      </c>
      <c r="Z11" s="20"/>
      <c r="AA11" s="22"/>
      <c r="AB11" s="17" t="n">
        <f aca="false">D11+G11-F11+H11*2-(I11-H11)*2+L11*3-(M11-L11)*2+O11-(P11-O11)+1.5*R11+S11+U11*2+X11-W11+2*Y11</f>
        <v>35</v>
      </c>
    </row>
    <row r="12" customFormat="false" ht="12.75" hidden="false" customHeight="true" outlineLevel="0" collapsed="false">
      <c r="A12" s="19" t="n">
        <v>5</v>
      </c>
      <c r="B12" s="20" t="s">
        <v>44</v>
      </c>
      <c r="C12" s="20" t="s">
        <v>45</v>
      </c>
      <c r="D12" s="20" t="n">
        <v>10</v>
      </c>
      <c r="E12" s="20" t="n">
        <v>35</v>
      </c>
      <c r="F12" s="20" t="n">
        <v>2</v>
      </c>
      <c r="G12" s="20" t="n">
        <v>4</v>
      </c>
      <c r="H12" s="20" t="n">
        <v>3</v>
      </c>
      <c r="I12" s="20" t="n">
        <v>5</v>
      </c>
      <c r="J12" s="21" t="s">
        <v>46</v>
      </c>
      <c r="K12" s="20" t="n">
        <v>1</v>
      </c>
      <c r="L12" s="20" t="n">
        <v>0</v>
      </c>
      <c r="M12" s="20" t="n">
        <v>0</v>
      </c>
      <c r="N12" s="21" t="s">
        <v>40</v>
      </c>
      <c r="O12" s="20" t="n">
        <v>4</v>
      </c>
      <c r="P12" s="20" t="n">
        <v>4</v>
      </c>
      <c r="Q12" s="21" t="s">
        <v>47</v>
      </c>
      <c r="R12" s="20" t="n">
        <v>4</v>
      </c>
      <c r="S12" s="20" t="n">
        <v>7</v>
      </c>
      <c r="T12" s="20" t="n">
        <v>11</v>
      </c>
      <c r="U12" s="20" t="n">
        <v>0</v>
      </c>
      <c r="V12" s="20" t="n">
        <v>0</v>
      </c>
      <c r="W12" s="20" t="n">
        <v>4</v>
      </c>
      <c r="X12" s="20" t="n">
        <v>0</v>
      </c>
      <c r="Y12" s="20" t="n">
        <v>1</v>
      </c>
      <c r="Z12" s="20"/>
      <c r="AA12" s="25"/>
      <c r="AB12" s="17" t="n">
        <f aca="false">D12+G12-F12+H12*2-(I12-H12)*2+L12*3-(M12-L12)*2+O12-(P12-O12)+1.5*R12+S12+U12*2+X12-W12+2*Y12</f>
        <v>29</v>
      </c>
    </row>
    <row r="13" customFormat="false" ht="12.75" hidden="false" customHeight="true" outlineLevel="0" collapsed="false">
      <c r="A13" s="19" t="n">
        <v>6</v>
      </c>
      <c r="B13" s="20" t="s">
        <v>48</v>
      </c>
      <c r="C13" s="20" t="s">
        <v>45</v>
      </c>
      <c r="D13" s="20" t="n">
        <v>10</v>
      </c>
      <c r="E13" s="20" t="n">
        <v>27</v>
      </c>
      <c r="F13" s="20" t="n">
        <v>2</v>
      </c>
      <c r="G13" s="20" t="n">
        <v>1</v>
      </c>
      <c r="H13" s="20" t="n">
        <v>4</v>
      </c>
      <c r="I13" s="20" t="n">
        <v>7</v>
      </c>
      <c r="J13" s="21" t="s">
        <v>43</v>
      </c>
      <c r="K13" s="20" t="n">
        <v>1</v>
      </c>
      <c r="L13" s="20" t="n">
        <v>0</v>
      </c>
      <c r="M13" s="20" t="n">
        <v>1</v>
      </c>
      <c r="N13" s="23" t="s">
        <v>40</v>
      </c>
      <c r="O13" s="20" t="n">
        <v>2</v>
      </c>
      <c r="P13" s="20" t="n">
        <v>2</v>
      </c>
      <c r="Q13" s="21" t="s">
        <v>47</v>
      </c>
      <c r="R13" s="20" t="n">
        <v>2</v>
      </c>
      <c r="S13" s="20" t="n">
        <v>3</v>
      </c>
      <c r="T13" s="20" t="n">
        <v>5</v>
      </c>
      <c r="U13" s="20" t="n">
        <v>0</v>
      </c>
      <c r="V13" s="20" t="n">
        <v>0</v>
      </c>
      <c r="W13" s="20" t="n">
        <v>2</v>
      </c>
      <c r="X13" s="20" t="n">
        <v>2</v>
      </c>
      <c r="Y13" s="20" t="n">
        <v>3</v>
      </c>
      <c r="Z13" s="20"/>
      <c r="AA13" s="25"/>
      <c r="AB13" s="17" t="n">
        <f aca="false">D13+G13-F13+H13*2-(I13-H13)*2+L13*3-(M13-L13)*2+O13-(P13-O13)+1.5*R13+S13+U13*2+X13-W13+2*Y13</f>
        <v>23</v>
      </c>
    </row>
    <row r="14" customFormat="false" ht="12.75" hidden="false" customHeight="true" outlineLevel="0" collapsed="false">
      <c r="A14" s="19" t="n">
        <v>7</v>
      </c>
      <c r="B14" s="20" t="s">
        <v>49</v>
      </c>
      <c r="C14" s="20" t="s">
        <v>50</v>
      </c>
      <c r="D14" s="20" t="n">
        <v>19</v>
      </c>
      <c r="E14" s="20" t="n">
        <v>33</v>
      </c>
      <c r="F14" s="20" t="n">
        <v>2</v>
      </c>
      <c r="G14" s="20" t="n">
        <v>2</v>
      </c>
      <c r="H14" s="20" t="n">
        <v>5</v>
      </c>
      <c r="I14" s="20" t="n">
        <v>10</v>
      </c>
      <c r="J14" s="21" t="s">
        <v>51</v>
      </c>
      <c r="K14" s="20" t="n">
        <v>0</v>
      </c>
      <c r="L14" s="20" t="n">
        <v>3</v>
      </c>
      <c r="M14" s="20" t="n">
        <v>6</v>
      </c>
      <c r="N14" s="23" t="s">
        <v>51</v>
      </c>
      <c r="O14" s="20" t="n">
        <v>0</v>
      </c>
      <c r="P14" s="20" t="n">
        <v>0</v>
      </c>
      <c r="Q14" s="21" t="s">
        <v>40</v>
      </c>
      <c r="R14" s="20" t="n">
        <v>1</v>
      </c>
      <c r="S14" s="20" t="n">
        <v>2</v>
      </c>
      <c r="T14" s="20" t="n">
        <v>3</v>
      </c>
      <c r="U14" s="20" t="n">
        <v>0</v>
      </c>
      <c r="V14" s="20" t="n">
        <v>0</v>
      </c>
      <c r="W14" s="20" t="n">
        <v>3</v>
      </c>
      <c r="X14" s="20" t="n">
        <v>0</v>
      </c>
      <c r="Y14" s="20" t="n">
        <v>1</v>
      </c>
      <c r="Z14" s="20"/>
      <c r="AA14" s="25"/>
      <c r="AB14" s="17" t="n">
        <f aca="false">D14+G14-F14+H14*2-(I14-H14)*2+L14*3-(M14-L14)*2+O14-(P14-O14)+1.5*R14+S14+U14*2+X14-W14+2*Y14</f>
        <v>24.5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94.5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33" t="s">
        <v>52</v>
      </c>
      <c r="C17" s="33" t="s">
        <v>45</v>
      </c>
      <c r="D17" s="34"/>
      <c r="E17" s="34"/>
      <c r="F17" s="34"/>
      <c r="G17" s="34"/>
      <c r="H17" s="34"/>
      <c r="I17" s="34"/>
      <c r="J17" s="35"/>
      <c r="K17" s="34"/>
      <c r="L17" s="34"/>
      <c r="M17" s="34"/>
      <c r="N17" s="35"/>
      <c r="O17" s="34"/>
      <c r="P17" s="34"/>
      <c r="Q17" s="35"/>
      <c r="R17" s="34"/>
      <c r="S17" s="34"/>
      <c r="T17" s="34"/>
      <c r="U17" s="34"/>
      <c r="V17" s="34"/>
      <c r="W17" s="34"/>
      <c r="X17" s="34"/>
      <c r="Y17" s="34"/>
      <c r="Z17" s="34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33" t="s">
        <v>53</v>
      </c>
      <c r="C18" s="33" t="s">
        <v>28</v>
      </c>
      <c r="D18" s="36"/>
      <c r="E18" s="36"/>
      <c r="F18" s="36"/>
      <c r="G18" s="36"/>
      <c r="H18" s="36"/>
      <c r="I18" s="36"/>
      <c r="J18" s="37"/>
      <c r="K18" s="36"/>
      <c r="L18" s="36"/>
      <c r="M18" s="36"/>
      <c r="N18" s="37"/>
      <c r="O18" s="36"/>
      <c r="P18" s="36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28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33" t="s">
        <v>54</v>
      </c>
      <c r="C19" s="33" t="s">
        <v>37</v>
      </c>
      <c r="D19" s="34"/>
      <c r="E19" s="34"/>
      <c r="F19" s="34"/>
      <c r="G19" s="34"/>
      <c r="H19" s="34"/>
      <c r="I19" s="34"/>
      <c r="J19" s="35"/>
      <c r="K19" s="34"/>
      <c r="L19" s="34"/>
      <c r="M19" s="34"/>
      <c r="N19" s="35"/>
      <c r="O19" s="34"/>
      <c r="P19" s="34"/>
      <c r="Q19" s="35"/>
      <c r="R19" s="34"/>
      <c r="S19" s="34"/>
      <c r="T19" s="34"/>
      <c r="U19" s="34"/>
      <c r="V19" s="34"/>
      <c r="W19" s="34"/>
      <c r="X19" s="34"/>
      <c r="Y19" s="34"/>
      <c r="Z19" s="34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33" t="s">
        <v>55</v>
      </c>
      <c r="C20" s="33" t="s">
        <v>28</v>
      </c>
      <c r="D20" s="34"/>
      <c r="E20" s="34"/>
      <c r="F20" s="34"/>
      <c r="G20" s="34"/>
      <c r="H20" s="34"/>
      <c r="I20" s="34"/>
      <c r="J20" s="35"/>
      <c r="K20" s="34"/>
      <c r="L20" s="34"/>
      <c r="M20" s="34"/>
      <c r="N20" s="35"/>
      <c r="O20" s="34"/>
      <c r="P20" s="34"/>
      <c r="Q20" s="35"/>
      <c r="R20" s="34"/>
      <c r="S20" s="34"/>
      <c r="T20" s="34"/>
      <c r="U20" s="34"/>
      <c r="V20" s="34"/>
      <c r="W20" s="34"/>
      <c r="X20" s="34"/>
      <c r="Y20" s="34"/>
      <c r="Z20" s="34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8" t="n">
        <v>5</v>
      </c>
      <c r="B21" s="33" t="s">
        <v>56</v>
      </c>
      <c r="C21" s="33" t="s">
        <v>50</v>
      </c>
      <c r="D21" s="34"/>
      <c r="E21" s="34"/>
      <c r="F21" s="34"/>
      <c r="G21" s="34"/>
      <c r="H21" s="34"/>
      <c r="I21" s="34"/>
      <c r="J21" s="35"/>
      <c r="K21" s="34"/>
      <c r="L21" s="34"/>
      <c r="M21" s="34"/>
      <c r="N21" s="35"/>
      <c r="O21" s="34"/>
      <c r="P21" s="34"/>
      <c r="Q21" s="35"/>
      <c r="R21" s="34"/>
      <c r="S21" s="34"/>
      <c r="T21" s="34"/>
      <c r="U21" s="34"/>
      <c r="V21" s="34"/>
      <c r="W21" s="34"/>
      <c r="X21" s="34"/>
      <c r="Y21" s="34"/>
      <c r="Z21" s="34"/>
      <c r="AA21" s="2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0"/>
      <c r="D22" s="40"/>
      <c r="E22" s="40"/>
      <c r="F22" s="40"/>
      <c r="G22" s="40"/>
      <c r="H22" s="40"/>
      <c r="I22" s="40"/>
      <c r="J22" s="41"/>
      <c r="K22" s="40"/>
      <c r="L22" s="40"/>
      <c r="M22" s="40"/>
      <c r="N22" s="41"/>
      <c r="O22" s="40"/>
      <c r="P22" s="40"/>
      <c r="Q22" s="41"/>
      <c r="R22" s="40"/>
      <c r="S22" s="40"/>
      <c r="T22" s="40"/>
      <c r="U22" s="40"/>
      <c r="V22" s="40"/>
      <c r="W22" s="40"/>
      <c r="X22" s="40"/>
      <c r="Y22" s="40"/>
      <c r="Z22" s="40"/>
      <c r="AA22" s="42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0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1"/>
      <c r="O23" s="40"/>
      <c r="P23" s="40"/>
      <c r="Q23" s="41"/>
      <c r="R23" s="40"/>
      <c r="S23" s="40"/>
      <c r="T23" s="40"/>
      <c r="U23" s="40"/>
      <c r="V23" s="40"/>
      <c r="W23" s="40"/>
      <c r="X23" s="40"/>
      <c r="Y23" s="40"/>
      <c r="Z23" s="40"/>
      <c r="AA23" s="42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3.5" hidden="false" customHeight="false" outlineLevel="0" collapsed="false">
      <c r="A25" s="15"/>
      <c r="B25" s="16" t="s">
        <v>57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3.5" hidden="false" customHeight="false" outlineLevel="0" collapsed="false">
      <c r="A26" s="19" t="n">
        <v>1</v>
      </c>
      <c r="B26" s="20" t="s">
        <v>58</v>
      </c>
      <c r="C26" s="20" t="s">
        <v>50</v>
      </c>
      <c r="D26" s="43" t="n">
        <v>3</v>
      </c>
      <c r="E26" s="44" t="n">
        <v>17</v>
      </c>
      <c r="F26" s="44" t="n">
        <v>1</v>
      </c>
      <c r="G26" s="44" t="n">
        <v>0</v>
      </c>
      <c r="H26" s="44" t="n">
        <v>0</v>
      </c>
      <c r="I26" s="44" t="n">
        <v>2</v>
      </c>
      <c r="J26" s="45" t="s">
        <v>40</v>
      </c>
      <c r="K26" s="44" t="n">
        <v>0</v>
      </c>
      <c r="L26" s="44" t="n">
        <v>1</v>
      </c>
      <c r="M26" s="44" t="n">
        <v>4</v>
      </c>
      <c r="N26" s="45" t="s">
        <v>59</v>
      </c>
      <c r="O26" s="44" t="n">
        <v>0</v>
      </c>
      <c r="P26" s="44" t="n">
        <v>0</v>
      </c>
      <c r="Q26" s="45" t="s">
        <v>40</v>
      </c>
      <c r="R26" s="44" t="n">
        <v>0</v>
      </c>
      <c r="S26" s="44" t="n">
        <v>3</v>
      </c>
      <c r="T26" s="44" t="n">
        <v>3</v>
      </c>
      <c r="U26" s="44" t="n">
        <v>1</v>
      </c>
      <c r="V26" s="44" t="n">
        <v>0</v>
      </c>
      <c r="W26" s="44" t="n">
        <v>1</v>
      </c>
      <c r="X26" s="44" t="n">
        <v>1</v>
      </c>
      <c r="Y26" s="44" t="n">
        <v>6</v>
      </c>
      <c r="Z26" s="44"/>
      <c r="AA26" s="46"/>
      <c r="AB26" s="17" t="n">
        <f aca="false">D26+G26-F26+H26*2-(I26-H26)*2+L26*3-(M26-L26)*2+O26-(P26-O26)+1.5*R26+S26+U26*2+X26-W26+2*Y26</f>
        <v>12</v>
      </c>
    </row>
    <row r="27" customFormat="false" ht="13.5" hidden="false" customHeight="false" outlineLevel="0" collapsed="false">
      <c r="A27" s="19" t="n">
        <v>2</v>
      </c>
      <c r="B27" s="20" t="s">
        <v>60</v>
      </c>
      <c r="C27" s="20" t="s">
        <v>37</v>
      </c>
      <c r="D27" s="43" t="n">
        <v>7</v>
      </c>
      <c r="E27" s="44" t="n">
        <v>21</v>
      </c>
      <c r="F27" s="44" t="n">
        <v>4</v>
      </c>
      <c r="G27" s="44" t="n">
        <v>1</v>
      </c>
      <c r="H27" s="44" t="n">
        <v>2</v>
      </c>
      <c r="I27" s="44" t="n">
        <v>9</v>
      </c>
      <c r="J27" s="45" t="s">
        <v>61</v>
      </c>
      <c r="K27" s="44" t="n">
        <v>0</v>
      </c>
      <c r="L27" s="44" t="n">
        <v>1</v>
      </c>
      <c r="M27" s="44" t="n">
        <v>4</v>
      </c>
      <c r="N27" s="45" t="s">
        <v>59</v>
      </c>
      <c r="O27" s="44" t="n">
        <v>0</v>
      </c>
      <c r="P27" s="44" t="n">
        <v>0</v>
      </c>
      <c r="Q27" s="45" t="s">
        <v>40</v>
      </c>
      <c r="R27" s="44" t="n">
        <v>1</v>
      </c>
      <c r="S27" s="44" t="n">
        <v>5</v>
      </c>
      <c r="T27" s="44" t="n">
        <v>6</v>
      </c>
      <c r="U27" s="44" t="n">
        <v>0</v>
      </c>
      <c r="V27" s="44" t="n">
        <v>1</v>
      </c>
      <c r="W27" s="44" t="n">
        <v>2</v>
      </c>
      <c r="X27" s="44" t="n">
        <v>0</v>
      </c>
      <c r="Y27" s="44" t="n">
        <v>1</v>
      </c>
      <c r="Z27" s="44"/>
      <c r="AA27" s="46"/>
      <c r="AB27" s="17" t="n">
        <f aca="false">D27+G27-F27+H27*2-(I27-H27)*2+L27*3-(M27-L27)*2+O27-(P27-O27)+1.5*R27+S27+U27*2+X27-W27+2*Y27</f>
        <v>-2.5</v>
      </c>
    </row>
    <row r="28" customFormat="false" ht="14.25" hidden="false" customHeight="true" outlineLevel="0" collapsed="false">
      <c r="A28" s="19" t="n">
        <v>3</v>
      </c>
      <c r="B28" s="20" t="s">
        <v>62</v>
      </c>
      <c r="C28" s="20" t="s">
        <v>37</v>
      </c>
      <c r="D28" s="43" t="n">
        <v>8</v>
      </c>
      <c r="E28" s="44" t="n">
        <v>32</v>
      </c>
      <c r="F28" s="44" t="n">
        <v>3</v>
      </c>
      <c r="G28" s="44" t="n">
        <v>3</v>
      </c>
      <c r="H28" s="44" t="n">
        <v>4</v>
      </c>
      <c r="I28" s="44" t="n">
        <v>9</v>
      </c>
      <c r="J28" s="45" t="s">
        <v>29</v>
      </c>
      <c r="K28" s="44" t="n">
        <v>0</v>
      </c>
      <c r="L28" s="44" t="n">
        <v>0</v>
      </c>
      <c r="M28" s="44" t="n">
        <v>3</v>
      </c>
      <c r="N28" s="45" t="s">
        <v>40</v>
      </c>
      <c r="O28" s="44" t="n">
        <v>0</v>
      </c>
      <c r="P28" s="44" t="n">
        <v>0</v>
      </c>
      <c r="Q28" s="45" t="s">
        <v>40</v>
      </c>
      <c r="R28" s="44" t="n">
        <v>2</v>
      </c>
      <c r="S28" s="44" t="n">
        <v>4</v>
      </c>
      <c r="T28" s="44" t="n">
        <v>6</v>
      </c>
      <c r="U28" s="44" t="n">
        <v>0</v>
      </c>
      <c r="V28" s="44" t="n">
        <v>1</v>
      </c>
      <c r="W28" s="44" t="n">
        <v>2</v>
      </c>
      <c r="X28" s="44" t="n">
        <v>2</v>
      </c>
      <c r="Y28" s="44" t="n">
        <v>2</v>
      </c>
      <c r="Z28" s="44"/>
      <c r="AA28" s="46"/>
      <c r="AB28" s="17" t="n">
        <f aca="false">D28+G28-F28+H28*2-(I28-H28)*2+L28*3-(M28-L28)*2+O28-(P28-O28)+1.5*R28+S28+U28*2+X28-W28+2*Y28</f>
        <v>11</v>
      </c>
    </row>
    <row r="29" customFormat="false" ht="13.5" hidden="false" customHeight="false" outlineLevel="0" collapsed="false">
      <c r="A29" s="19" t="n">
        <v>4</v>
      </c>
      <c r="B29" s="20" t="s">
        <v>63</v>
      </c>
      <c r="C29" s="20" t="s">
        <v>45</v>
      </c>
      <c r="D29" s="43" t="n">
        <v>12</v>
      </c>
      <c r="E29" s="44" t="n">
        <v>29</v>
      </c>
      <c r="F29" s="44" t="n">
        <v>3</v>
      </c>
      <c r="G29" s="44" t="n">
        <v>1</v>
      </c>
      <c r="H29" s="44" t="n">
        <v>6</v>
      </c>
      <c r="I29" s="44" t="n">
        <v>10</v>
      </c>
      <c r="J29" s="45" t="s">
        <v>46</v>
      </c>
      <c r="K29" s="44" t="n">
        <v>1</v>
      </c>
      <c r="L29" s="44" t="n">
        <v>0</v>
      </c>
      <c r="M29" s="44" t="n">
        <v>0</v>
      </c>
      <c r="N29" s="47" t="s">
        <v>40</v>
      </c>
      <c r="O29" s="44" t="n">
        <v>0</v>
      </c>
      <c r="P29" s="44" t="n">
        <v>0</v>
      </c>
      <c r="Q29" s="45" t="s">
        <v>40</v>
      </c>
      <c r="R29" s="44" t="n">
        <v>2</v>
      </c>
      <c r="S29" s="44" t="n">
        <v>10</v>
      </c>
      <c r="T29" s="44" t="n">
        <v>12</v>
      </c>
      <c r="U29" s="44" t="n">
        <v>0</v>
      </c>
      <c r="V29" s="44" t="n">
        <v>0</v>
      </c>
      <c r="W29" s="44" t="n">
        <v>3</v>
      </c>
      <c r="X29" s="44" t="n">
        <v>0</v>
      </c>
      <c r="Y29" s="44" t="n">
        <v>2</v>
      </c>
      <c r="Z29" s="44"/>
      <c r="AA29" s="46"/>
      <c r="AB29" s="17" t="n">
        <f aca="false">D29+G29-F29+H29*2-(I29-H29)*2+L29*3-(M29-L29)*2+O29-(P29-O29)+1.5*R29+S29+U29*2+X29-W29+2*Y29</f>
        <v>28</v>
      </c>
    </row>
    <row r="30" customFormat="false" ht="13.5" hidden="false" customHeight="false" outlineLevel="0" collapsed="false">
      <c r="A30" s="19" t="n">
        <v>5</v>
      </c>
      <c r="B30" s="20" t="s">
        <v>64</v>
      </c>
      <c r="C30" s="20" t="s">
        <v>37</v>
      </c>
      <c r="D30" s="43" t="n">
        <v>4</v>
      </c>
      <c r="E30" s="44" t="n">
        <v>30</v>
      </c>
      <c r="F30" s="44" t="n">
        <v>3</v>
      </c>
      <c r="G30" s="44" t="n">
        <v>4</v>
      </c>
      <c r="H30" s="44" t="n">
        <v>0</v>
      </c>
      <c r="I30" s="44" t="n">
        <v>1</v>
      </c>
      <c r="J30" s="47" t="s">
        <v>40</v>
      </c>
      <c r="K30" s="44" t="n">
        <v>0</v>
      </c>
      <c r="L30" s="44" t="n">
        <v>0</v>
      </c>
      <c r="M30" s="44" t="n">
        <v>0</v>
      </c>
      <c r="N30" s="45" t="s">
        <v>40</v>
      </c>
      <c r="O30" s="44" t="n">
        <v>4</v>
      </c>
      <c r="P30" s="44" t="n">
        <v>6</v>
      </c>
      <c r="Q30" s="47" t="s">
        <v>35</v>
      </c>
      <c r="R30" s="44" t="n">
        <v>2</v>
      </c>
      <c r="S30" s="44" t="n">
        <v>2</v>
      </c>
      <c r="T30" s="44" t="n">
        <v>4</v>
      </c>
      <c r="U30" s="44" t="n">
        <v>0</v>
      </c>
      <c r="V30" s="44" t="n">
        <v>0</v>
      </c>
      <c r="W30" s="44" t="n">
        <v>1</v>
      </c>
      <c r="X30" s="44" t="n">
        <v>0</v>
      </c>
      <c r="Y30" s="44" t="n">
        <v>0</v>
      </c>
      <c r="Z30" s="44"/>
      <c r="AA30" s="46"/>
      <c r="AB30" s="17" t="n">
        <f aca="false">D30+G30-F30+H30*2-(I30-H30)*2+L30*3-(M30-L30)*2+O30-(P30-O30)+1.5*R30+S30+U30*2+X30-W30+2*Y30</f>
        <v>9</v>
      </c>
    </row>
    <row r="31" customFormat="false" ht="13.5" hidden="false" customHeight="false" outlineLevel="0" collapsed="false">
      <c r="A31" s="19" t="n">
        <v>6</v>
      </c>
      <c r="B31" s="20" t="s">
        <v>65</v>
      </c>
      <c r="C31" s="20" t="s">
        <v>50</v>
      </c>
      <c r="D31" s="43" t="n">
        <v>22</v>
      </c>
      <c r="E31" s="44" t="n">
        <v>34</v>
      </c>
      <c r="F31" s="44" t="n">
        <v>2</v>
      </c>
      <c r="G31" s="44" t="n">
        <v>6</v>
      </c>
      <c r="H31" s="44" t="n">
        <v>9</v>
      </c>
      <c r="I31" s="44" t="n">
        <v>13</v>
      </c>
      <c r="J31" s="45" t="s">
        <v>66</v>
      </c>
      <c r="K31" s="44" t="n">
        <v>0</v>
      </c>
      <c r="L31" s="44" t="n">
        <v>0</v>
      </c>
      <c r="M31" s="44" t="n">
        <v>1</v>
      </c>
      <c r="N31" s="47" t="s">
        <v>40</v>
      </c>
      <c r="O31" s="44" t="n">
        <v>4</v>
      </c>
      <c r="P31" s="44" t="n">
        <v>7</v>
      </c>
      <c r="Q31" s="45" t="s">
        <v>43</v>
      </c>
      <c r="R31" s="44" t="n">
        <v>1</v>
      </c>
      <c r="S31" s="44" t="n">
        <v>4</v>
      </c>
      <c r="T31" s="44" t="n">
        <v>5</v>
      </c>
      <c r="U31" s="44" t="n">
        <v>0</v>
      </c>
      <c r="V31" s="44" t="n">
        <v>1</v>
      </c>
      <c r="W31" s="44" t="n">
        <v>0</v>
      </c>
      <c r="X31" s="44" t="n">
        <v>3</v>
      </c>
      <c r="Y31" s="44" t="n">
        <v>7</v>
      </c>
      <c r="Z31" s="44"/>
      <c r="AA31" s="46"/>
      <c r="AB31" s="17" t="n">
        <f aca="false">D31+G31-F31+H31*2-(I31-H31)*2+L31*3-(M31-L31)*2+O31-(P31-O31)+1.5*R31+S31+U31*2+X31-W31+2*Y31</f>
        <v>57.5</v>
      </c>
    </row>
    <row r="32" customFormat="false" ht="13.5" hidden="false" customHeight="false" outlineLevel="0" collapsed="false">
      <c r="A32" s="19" t="n">
        <v>7</v>
      </c>
      <c r="B32" s="20" t="s">
        <v>67</v>
      </c>
      <c r="C32" s="20" t="s">
        <v>68</v>
      </c>
      <c r="D32" s="43" t="n">
        <v>5</v>
      </c>
      <c r="E32" s="44" t="n">
        <v>26</v>
      </c>
      <c r="F32" s="44" t="n">
        <v>0</v>
      </c>
      <c r="G32" s="44" t="n">
        <v>0</v>
      </c>
      <c r="H32" s="44" t="n">
        <v>1</v>
      </c>
      <c r="I32" s="44" t="n">
        <v>5</v>
      </c>
      <c r="J32" s="45" t="s">
        <v>39</v>
      </c>
      <c r="K32" s="44" t="n">
        <v>0</v>
      </c>
      <c r="L32" s="44" t="n">
        <v>1</v>
      </c>
      <c r="M32" s="44" t="n">
        <v>3</v>
      </c>
      <c r="N32" s="47" t="s">
        <v>69</v>
      </c>
      <c r="O32" s="44" t="n">
        <v>0</v>
      </c>
      <c r="P32" s="44" t="n">
        <v>0</v>
      </c>
      <c r="Q32" s="47" t="s">
        <v>4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1</v>
      </c>
      <c r="W32" s="44" t="n">
        <v>2</v>
      </c>
      <c r="X32" s="44" t="n">
        <v>1</v>
      </c>
      <c r="Y32" s="44" t="n">
        <v>0</v>
      </c>
      <c r="Z32" s="44"/>
      <c r="AA32" s="46"/>
      <c r="AB32" s="17" t="n">
        <f aca="false">D32+G32-F32+H32*2-(I32-H32)*2+L32*3-(M32-L32)*2+O32-(P32-O32)+1.5*R32+S32+U32*2+X32-W32+2*Y32</f>
        <v>-3</v>
      </c>
    </row>
    <row r="33" customFormat="false" ht="12.75" hidden="false" customHeight="true" outlineLevel="0" collapsed="false">
      <c r="A33" s="19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5" t="n">
        <f aca="false">(SUM(AB26:AB32)+F33)/2</f>
        <v>56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2"/>
      <c r="O34" s="31"/>
      <c r="P34" s="31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8"/>
    </row>
    <row r="35" customFormat="false" ht="12.75" hidden="false" customHeight="false" outlineLevel="0" collapsed="false">
      <c r="A35" s="19" t="n">
        <v>1</v>
      </c>
      <c r="B35" s="33" t="s">
        <v>70</v>
      </c>
      <c r="C35" s="33" t="s">
        <v>37</v>
      </c>
      <c r="D35" s="34"/>
      <c r="E35" s="34"/>
      <c r="F35" s="34"/>
      <c r="G35" s="34"/>
      <c r="H35" s="34"/>
      <c r="I35" s="34"/>
      <c r="J35" s="35"/>
      <c r="K35" s="34"/>
      <c r="L35" s="34"/>
      <c r="M35" s="34"/>
      <c r="N35" s="35"/>
      <c r="O35" s="34"/>
      <c r="P35" s="34"/>
      <c r="Q35" s="35"/>
      <c r="R35" s="34"/>
      <c r="S35" s="34"/>
      <c r="T35" s="34"/>
      <c r="U35" s="34"/>
      <c r="V35" s="34"/>
      <c r="W35" s="34"/>
      <c r="X35" s="34"/>
      <c r="Y35" s="34"/>
      <c r="Z35" s="34"/>
      <c r="AA35" s="28"/>
      <c r="AB35" s="4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9" t="n">
        <v>2</v>
      </c>
      <c r="B36" s="33" t="s">
        <v>71</v>
      </c>
      <c r="C36" s="33" t="s">
        <v>5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33" t="s">
        <v>72</v>
      </c>
      <c r="C37" s="33" t="s">
        <v>45</v>
      </c>
      <c r="D37" s="50"/>
      <c r="E37" s="19"/>
      <c r="F37" s="19"/>
      <c r="G37" s="19"/>
      <c r="H37" s="19"/>
      <c r="I37" s="19"/>
      <c r="J37" s="51"/>
      <c r="K37" s="19"/>
      <c r="L37" s="19"/>
      <c r="M37" s="19"/>
      <c r="N37" s="51"/>
      <c r="O37" s="19"/>
      <c r="P37" s="19"/>
      <c r="Q37" s="51"/>
      <c r="R37" s="19"/>
      <c r="S37" s="19"/>
      <c r="T37" s="19"/>
      <c r="U37" s="19"/>
      <c r="V37" s="19"/>
      <c r="W37" s="19"/>
      <c r="X37" s="19"/>
      <c r="Y37" s="19"/>
      <c r="Z37" s="19"/>
      <c r="AA37" s="28"/>
      <c r="AB37" s="4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33" t="s">
        <v>73</v>
      </c>
      <c r="C38" s="33" t="s">
        <v>45</v>
      </c>
      <c r="D38" s="50"/>
      <c r="E38" s="28"/>
      <c r="F38" s="28"/>
      <c r="G38" s="28"/>
      <c r="H38" s="28"/>
      <c r="I38" s="28"/>
      <c r="J38" s="52"/>
      <c r="K38" s="28"/>
      <c r="L38" s="28"/>
      <c r="M38" s="28"/>
      <c r="N38" s="52"/>
      <c r="O38" s="28"/>
      <c r="P38" s="28"/>
      <c r="Q38" s="52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4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8" t="n">
        <v>5</v>
      </c>
      <c r="B39" s="33" t="s">
        <v>74</v>
      </c>
      <c r="C39" s="33" t="s">
        <v>28</v>
      </c>
      <c r="D39" s="50"/>
      <c r="E39" s="19"/>
      <c r="F39" s="19"/>
      <c r="G39" s="19"/>
      <c r="H39" s="19"/>
      <c r="I39" s="19"/>
      <c r="J39" s="51"/>
      <c r="K39" s="19"/>
      <c r="L39" s="19"/>
      <c r="M39" s="19"/>
      <c r="N39" s="51"/>
      <c r="O39" s="19"/>
      <c r="P39" s="19"/>
      <c r="Q39" s="51"/>
      <c r="R39" s="19"/>
      <c r="S39" s="19"/>
      <c r="T39" s="19"/>
      <c r="U39" s="19"/>
      <c r="V39" s="19"/>
      <c r="W39" s="19"/>
      <c r="X39" s="19"/>
      <c r="Y39" s="19"/>
      <c r="Z39" s="19"/>
      <c r="AA39" s="28"/>
      <c r="AB39" s="48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75</v>
      </c>
      <c r="C42" s="4"/>
      <c r="D42" s="4"/>
      <c r="E42" s="4"/>
      <c r="F42" s="4"/>
      <c r="G42" s="4"/>
      <c r="H42" s="5" t="n">
        <f aca="false">AB54</f>
        <v>95</v>
      </c>
      <c r="I42" s="5"/>
      <c r="K42" s="6" t="s">
        <v>76</v>
      </c>
      <c r="L42" s="6"/>
      <c r="M42" s="6"/>
      <c r="N42" s="6"/>
      <c r="O42" s="6"/>
      <c r="P42" s="6"/>
      <c r="Q42" s="6"/>
      <c r="R42" s="5" t="n">
        <f aca="false">AB72</f>
        <v>78.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77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53" t="s">
        <v>78</v>
      </c>
      <c r="C47" s="53" t="s">
        <v>50</v>
      </c>
      <c r="D47" s="33" t="n">
        <v>8</v>
      </c>
      <c r="E47" s="33" t="n">
        <v>30</v>
      </c>
      <c r="F47" s="33" t="n">
        <v>2</v>
      </c>
      <c r="G47" s="33" t="n">
        <v>3</v>
      </c>
      <c r="H47" s="33" t="n">
        <v>0</v>
      </c>
      <c r="I47" s="33" t="n">
        <v>3</v>
      </c>
      <c r="J47" s="54" t="s">
        <v>40</v>
      </c>
      <c r="K47" s="33" t="n">
        <v>0</v>
      </c>
      <c r="L47" s="33" t="n">
        <v>2</v>
      </c>
      <c r="M47" s="33" t="n">
        <v>6</v>
      </c>
      <c r="N47" s="54" t="s">
        <v>69</v>
      </c>
      <c r="O47" s="33" t="n">
        <v>2</v>
      </c>
      <c r="P47" s="33" t="n">
        <v>2</v>
      </c>
      <c r="Q47" s="54" t="s">
        <v>47</v>
      </c>
      <c r="R47" s="33" t="n">
        <v>2</v>
      </c>
      <c r="S47" s="33" t="n">
        <v>7</v>
      </c>
      <c r="T47" s="33" t="n">
        <v>9</v>
      </c>
      <c r="U47" s="33" t="n">
        <v>1</v>
      </c>
      <c r="V47" s="33" t="n">
        <v>1</v>
      </c>
      <c r="W47" s="33" t="n">
        <v>1</v>
      </c>
      <c r="X47" s="33" t="n">
        <v>1</v>
      </c>
      <c r="Y47" s="33" t="n">
        <v>4</v>
      </c>
      <c r="Z47" s="33" t="n">
        <v>15</v>
      </c>
      <c r="AA47" s="55" t="s">
        <v>79</v>
      </c>
      <c r="AB47" s="17" t="n">
        <f aca="false">D47+G47-F47+H47*2-(I47-H47)*2+L47*3-(M47-L47)*2+O47-(P47-O47)+1.5*R47+S47+U47*2+X47-W47+2*Y47</f>
        <v>23</v>
      </c>
    </row>
    <row r="48" customFormat="false" ht="12.75" hidden="false" customHeight="false" outlineLevel="0" collapsed="false">
      <c r="A48" s="19" t="n">
        <v>2</v>
      </c>
      <c r="B48" s="53" t="s">
        <v>80</v>
      </c>
      <c r="C48" s="53" t="s">
        <v>37</v>
      </c>
      <c r="D48" s="33" t="n">
        <v>26</v>
      </c>
      <c r="E48" s="33" t="n">
        <v>34</v>
      </c>
      <c r="F48" s="33" t="n">
        <v>1</v>
      </c>
      <c r="G48" s="33" t="n">
        <v>5</v>
      </c>
      <c r="H48" s="33" t="n">
        <v>1</v>
      </c>
      <c r="I48" s="33" t="n">
        <v>2</v>
      </c>
      <c r="J48" s="54" t="s">
        <v>51</v>
      </c>
      <c r="K48" s="33" t="n">
        <v>0</v>
      </c>
      <c r="L48" s="33" t="n">
        <v>7</v>
      </c>
      <c r="M48" s="33" t="n">
        <v>13</v>
      </c>
      <c r="N48" s="54" t="s">
        <v>81</v>
      </c>
      <c r="O48" s="33" t="n">
        <v>3</v>
      </c>
      <c r="P48" s="33" t="n">
        <v>4</v>
      </c>
      <c r="Q48" s="54" t="s">
        <v>82</v>
      </c>
      <c r="R48" s="33" t="n">
        <v>1</v>
      </c>
      <c r="S48" s="33" t="n">
        <v>4</v>
      </c>
      <c r="T48" s="33" t="n">
        <v>5</v>
      </c>
      <c r="U48" s="33" t="n">
        <v>0</v>
      </c>
      <c r="V48" s="33" t="n">
        <v>0</v>
      </c>
      <c r="W48" s="33" t="n">
        <v>5</v>
      </c>
      <c r="X48" s="33" t="n">
        <v>2</v>
      </c>
      <c r="Y48" s="33" t="n">
        <v>5</v>
      </c>
      <c r="Z48" s="33" t="n">
        <v>29</v>
      </c>
      <c r="AA48" s="55" t="s">
        <v>83</v>
      </c>
      <c r="AB48" s="17" t="n">
        <f aca="false">D48+G48-F48+H48*2-(I48-H48)*2+L48*3-(M48-L48)*2+O48-(P48-O48)+1.5*R48+S48+U48*2+X48-W48+2*Y48</f>
        <v>53.5</v>
      </c>
    </row>
    <row r="49" customFormat="false" ht="12.75" hidden="false" customHeight="false" outlineLevel="0" collapsed="false">
      <c r="A49" s="19" t="n">
        <v>3</v>
      </c>
      <c r="B49" s="53" t="s">
        <v>84</v>
      </c>
      <c r="C49" s="53" t="s">
        <v>45</v>
      </c>
      <c r="D49" s="33" t="n">
        <v>15</v>
      </c>
      <c r="E49" s="33" t="n">
        <v>25</v>
      </c>
      <c r="F49" s="33" t="n">
        <v>2</v>
      </c>
      <c r="G49" s="33" t="n">
        <v>2</v>
      </c>
      <c r="H49" s="33" t="n">
        <v>6</v>
      </c>
      <c r="I49" s="33" t="n">
        <v>12</v>
      </c>
      <c r="J49" s="54" t="s">
        <v>51</v>
      </c>
      <c r="K49" s="33" t="n">
        <v>0</v>
      </c>
      <c r="L49" s="33" t="n">
        <v>0</v>
      </c>
      <c r="M49" s="33" t="n">
        <v>0</v>
      </c>
      <c r="N49" s="54" t="s">
        <v>40</v>
      </c>
      <c r="O49" s="33" t="n">
        <v>3</v>
      </c>
      <c r="P49" s="33" t="n">
        <v>3</v>
      </c>
      <c r="Q49" s="54" t="s">
        <v>47</v>
      </c>
      <c r="R49" s="33" t="n">
        <v>5</v>
      </c>
      <c r="S49" s="33" t="n">
        <v>2</v>
      </c>
      <c r="T49" s="33" t="n">
        <v>7</v>
      </c>
      <c r="U49" s="33" t="n">
        <v>2</v>
      </c>
      <c r="V49" s="33" t="n">
        <v>0</v>
      </c>
      <c r="W49" s="33" t="n">
        <v>2</v>
      </c>
      <c r="X49" s="33" t="n">
        <v>1</v>
      </c>
      <c r="Y49" s="33" t="n">
        <v>3</v>
      </c>
      <c r="Z49" s="33" t="n">
        <v>20</v>
      </c>
      <c r="AA49" s="55" t="s">
        <v>85</v>
      </c>
      <c r="AB49" s="17" t="n">
        <f aca="false">D49+G49-F49+H49*2-(I49-H49)*2+L49*3-(M49-L49)*2+O49-(P49-O49)+1.5*R49+S49+U49*2+X49-W49+2*Y49</f>
        <v>36.5</v>
      </c>
    </row>
    <row r="50" customFormat="false" ht="12.75" hidden="false" customHeight="false" outlineLevel="0" collapsed="false">
      <c r="A50" s="19" t="n">
        <v>4</v>
      </c>
      <c r="B50" s="53" t="s">
        <v>86</v>
      </c>
      <c r="C50" s="53" t="s">
        <v>37</v>
      </c>
      <c r="D50" s="33" t="n">
        <v>16</v>
      </c>
      <c r="E50" s="33" t="n">
        <v>21</v>
      </c>
      <c r="F50" s="33" t="n">
        <v>3</v>
      </c>
      <c r="G50" s="33" t="n">
        <v>1</v>
      </c>
      <c r="H50" s="33" t="n">
        <v>5</v>
      </c>
      <c r="I50" s="33" t="n">
        <v>6</v>
      </c>
      <c r="J50" s="54" t="s">
        <v>87</v>
      </c>
      <c r="K50" s="33" t="n">
        <v>3</v>
      </c>
      <c r="L50" s="33" t="n">
        <v>2</v>
      </c>
      <c r="M50" s="33" t="n">
        <v>5</v>
      </c>
      <c r="N50" s="55" t="s">
        <v>88</v>
      </c>
      <c r="O50" s="33" t="n">
        <v>0</v>
      </c>
      <c r="P50" s="33" t="n">
        <v>0</v>
      </c>
      <c r="Q50" s="55" t="s">
        <v>40</v>
      </c>
      <c r="R50" s="33" t="n">
        <v>1</v>
      </c>
      <c r="S50" s="33" t="n">
        <v>8</v>
      </c>
      <c r="T50" s="33" t="n">
        <v>9</v>
      </c>
      <c r="U50" s="33" t="n">
        <v>0</v>
      </c>
      <c r="V50" s="33" t="n">
        <v>0</v>
      </c>
      <c r="W50" s="33" t="n">
        <v>3</v>
      </c>
      <c r="X50" s="33" t="n">
        <v>1</v>
      </c>
      <c r="Y50" s="33" t="n">
        <v>5</v>
      </c>
      <c r="Z50" s="33" t="n">
        <v>22</v>
      </c>
      <c r="AA50" s="55" t="s">
        <v>89</v>
      </c>
      <c r="AB50" s="17" t="n">
        <f aca="false">D50+G50-F50+H50*2-(I50-H50)*2+L50*3-(M50-L50)*2+O50-(P50-O50)+1.5*R50+S50+U50*2+X50-W50+2*Y50</f>
        <v>39.5</v>
      </c>
    </row>
    <row r="51" customFormat="false" ht="15" hidden="false" customHeight="true" outlineLevel="0" collapsed="false">
      <c r="A51" s="19" t="n">
        <v>5</v>
      </c>
      <c r="B51" s="53" t="s">
        <v>90</v>
      </c>
      <c r="C51" s="53" t="s">
        <v>28</v>
      </c>
      <c r="D51" s="33" t="n">
        <v>9</v>
      </c>
      <c r="E51" s="33" t="n">
        <v>20</v>
      </c>
      <c r="F51" s="33" t="n">
        <v>5</v>
      </c>
      <c r="G51" s="33" t="n">
        <v>3</v>
      </c>
      <c r="H51" s="33" t="n">
        <v>1</v>
      </c>
      <c r="I51" s="33" t="n">
        <v>2</v>
      </c>
      <c r="J51" s="54" t="s">
        <v>51</v>
      </c>
      <c r="K51" s="33" t="n">
        <v>0</v>
      </c>
      <c r="L51" s="33" t="n">
        <v>2</v>
      </c>
      <c r="M51" s="33" t="n">
        <v>4</v>
      </c>
      <c r="N51" s="55" t="s">
        <v>51</v>
      </c>
      <c r="O51" s="33" t="n">
        <v>1</v>
      </c>
      <c r="P51" s="33" t="n">
        <v>3</v>
      </c>
      <c r="Q51" s="54" t="s">
        <v>69</v>
      </c>
      <c r="R51" s="33" t="n">
        <v>0</v>
      </c>
      <c r="S51" s="33" t="n">
        <v>3</v>
      </c>
      <c r="T51" s="33" t="n">
        <v>3</v>
      </c>
      <c r="U51" s="33" t="n">
        <v>1</v>
      </c>
      <c r="V51" s="33" t="n">
        <v>0</v>
      </c>
      <c r="W51" s="33" t="n">
        <v>2</v>
      </c>
      <c r="X51" s="33" t="n">
        <v>2</v>
      </c>
      <c r="Y51" s="33" t="n">
        <v>2</v>
      </c>
      <c r="Z51" s="33" t="n">
        <v>8</v>
      </c>
      <c r="AA51" s="55" t="s">
        <v>91</v>
      </c>
      <c r="AB51" s="17" t="n">
        <f aca="false">D51+G51-F51+H51*2-(I51-H51)*2+L51*3-(M51-L51)*2+O51-(P51-O51)+1.5*R51+S51+U51*2+X51-W51+2*Y51</f>
        <v>17</v>
      </c>
    </row>
    <row r="52" customFormat="false" ht="12.75" hidden="false" customHeight="false" outlineLevel="0" collapsed="false">
      <c r="A52" s="19" t="n">
        <v>6</v>
      </c>
      <c r="B52" s="53" t="s">
        <v>92</v>
      </c>
      <c r="C52" s="53" t="s">
        <v>28</v>
      </c>
      <c r="D52" s="33"/>
      <c r="E52" s="33"/>
      <c r="F52" s="33"/>
      <c r="G52" s="33"/>
      <c r="H52" s="33"/>
      <c r="I52" s="33"/>
      <c r="J52" s="55"/>
      <c r="K52" s="33"/>
      <c r="L52" s="33"/>
      <c r="M52" s="33"/>
      <c r="N52" s="55"/>
      <c r="O52" s="33"/>
      <c r="P52" s="33"/>
      <c r="Q52" s="55"/>
      <c r="R52" s="33"/>
      <c r="S52" s="33"/>
      <c r="T52" s="33"/>
      <c r="U52" s="33"/>
      <c r="V52" s="33"/>
      <c r="W52" s="33"/>
      <c r="X52" s="33"/>
      <c r="Y52" s="33"/>
      <c r="Z52" s="33"/>
      <c r="AA52" s="55"/>
      <c r="AB52" s="17" t="n">
        <f aca="false">D52+G52-F52+H52*2-(I52-H52)*2+L52*3-(M52-L52)*2+O52-(P52-O52)+1.5*R52+S52+U52*2+X52-W52+2*Y52</f>
        <v>0</v>
      </c>
    </row>
    <row r="53" customFormat="false" ht="12.75" hidden="false" customHeight="false" outlineLevel="0" collapsed="false">
      <c r="A53" s="19" t="n">
        <v>7</v>
      </c>
      <c r="B53" s="53" t="s">
        <v>93</v>
      </c>
      <c r="C53" s="53" t="s">
        <v>37</v>
      </c>
      <c r="D53" s="33" t="n">
        <v>5</v>
      </c>
      <c r="E53" s="33" t="n">
        <v>27</v>
      </c>
      <c r="F53" s="33" t="n">
        <v>1</v>
      </c>
      <c r="G53" s="33" t="n">
        <v>1</v>
      </c>
      <c r="H53" s="33" t="n">
        <v>1</v>
      </c>
      <c r="I53" s="33" t="n">
        <v>2</v>
      </c>
      <c r="J53" s="33" t="s">
        <v>51</v>
      </c>
      <c r="K53" s="33" t="n">
        <v>1</v>
      </c>
      <c r="L53" s="33" t="n">
        <v>1</v>
      </c>
      <c r="M53" s="33" t="n">
        <v>4</v>
      </c>
      <c r="N53" s="33" t="s">
        <v>59</v>
      </c>
      <c r="O53" s="33" t="n">
        <v>0</v>
      </c>
      <c r="P53" s="33" t="n">
        <v>0</v>
      </c>
      <c r="Q53" s="33" t="s">
        <v>40</v>
      </c>
      <c r="R53" s="33" t="n">
        <v>3</v>
      </c>
      <c r="S53" s="33" t="n">
        <v>9</v>
      </c>
      <c r="T53" s="33" t="n">
        <v>12</v>
      </c>
      <c r="U53" s="33" t="n">
        <v>1</v>
      </c>
      <c r="V53" s="33" t="n">
        <v>0</v>
      </c>
      <c r="W53" s="33" t="n">
        <v>1</v>
      </c>
      <c r="X53" s="33" t="n">
        <v>0</v>
      </c>
      <c r="Y53" s="33" t="n">
        <v>2</v>
      </c>
      <c r="Z53" s="33" t="n">
        <v>15</v>
      </c>
      <c r="AA53" s="33" t="s">
        <v>94</v>
      </c>
      <c r="AB53" s="17" t="n">
        <f aca="false">D53+G53-F53+H53*2-(I53-H53)*2+L53*3-(M53-L53)*2+O53-(P53-O53)+1.5*R53+S53+U53*2+X53-W53+2*Y53</f>
        <v>20.5</v>
      </c>
    </row>
    <row r="54" customFormat="false" ht="12.75" hidden="false" customHeight="true" outlineLevel="0" collapsed="false">
      <c r="A54" s="19"/>
      <c r="B54" s="56"/>
      <c r="C54" s="57"/>
      <c r="D54" s="28"/>
      <c r="E54" s="28"/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5" t="n">
        <f aca="false">(SUM(AB47:AB53)+F54)/2</f>
        <v>95</v>
      </c>
    </row>
    <row r="55" customFormat="false" ht="12.75" hidden="false" customHeight="false" outlineLevel="0" collapsed="false">
      <c r="A55" s="29"/>
      <c r="B55" s="30" t="s">
        <v>95</v>
      </c>
      <c r="C55" s="30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2"/>
      <c r="O55" s="31"/>
      <c r="P55" s="31"/>
      <c r="Q55" s="32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8"/>
    </row>
    <row r="56" customFormat="false" ht="12.75" hidden="false" customHeight="false" outlineLevel="0" collapsed="false">
      <c r="A56" s="19" t="n">
        <v>1</v>
      </c>
      <c r="B56" s="53" t="s">
        <v>96</v>
      </c>
      <c r="C56" s="53" t="s">
        <v>37</v>
      </c>
      <c r="D56" s="50"/>
      <c r="E56" s="40"/>
      <c r="F56" s="40"/>
      <c r="G56" s="40"/>
      <c r="H56" s="40"/>
      <c r="I56" s="40"/>
      <c r="J56" s="41"/>
      <c r="K56" s="40"/>
      <c r="L56" s="40"/>
      <c r="M56" s="40"/>
      <c r="N56" s="41"/>
      <c r="O56" s="40"/>
      <c r="P56" s="40"/>
      <c r="Q56" s="41"/>
      <c r="R56" s="40"/>
      <c r="S56" s="40"/>
      <c r="T56" s="40"/>
      <c r="U56" s="40"/>
      <c r="V56" s="40"/>
      <c r="W56" s="40"/>
      <c r="X56" s="40"/>
      <c r="Y56" s="40"/>
      <c r="Z56" s="40"/>
      <c r="AA56" s="28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53" t="s">
        <v>97</v>
      </c>
      <c r="C57" s="53" t="s">
        <v>37</v>
      </c>
      <c r="D57" s="50"/>
      <c r="E57" s="28"/>
      <c r="F57" s="28"/>
      <c r="G57" s="28"/>
      <c r="H57" s="28"/>
      <c r="I57" s="28"/>
      <c r="J57" s="52"/>
      <c r="K57" s="28"/>
      <c r="L57" s="28"/>
      <c r="M57" s="28"/>
      <c r="N57" s="52"/>
      <c r="O57" s="28"/>
      <c r="P57" s="28"/>
      <c r="Q57" s="52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53" t="s">
        <v>98</v>
      </c>
      <c r="C58" s="53" t="s">
        <v>45</v>
      </c>
      <c r="D58" s="50"/>
      <c r="E58" s="28"/>
      <c r="F58" s="28"/>
      <c r="G58" s="28"/>
      <c r="H58" s="28"/>
      <c r="I58" s="28"/>
      <c r="J58" s="52"/>
      <c r="K58" s="28"/>
      <c r="L58" s="28"/>
      <c r="M58" s="28"/>
      <c r="N58" s="52"/>
      <c r="O58" s="28"/>
      <c r="P58" s="28"/>
      <c r="Q58" s="52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53" t="s">
        <v>99</v>
      </c>
      <c r="C59" s="53" t="s">
        <v>45</v>
      </c>
      <c r="D59" s="50"/>
      <c r="E59" s="28"/>
      <c r="F59" s="28"/>
      <c r="G59" s="28"/>
      <c r="H59" s="28"/>
      <c r="I59" s="28"/>
      <c r="J59" s="52"/>
      <c r="K59" s="28"/>
      <c r="L59" s="28"/>
      <c r="M59" s="28"/>
      <c r="N59" s="52"/>
      <c r="O59" s="28"/>
      <c r="P59" s="28"/>
      <c r="Q59" s="52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8" t="n">
        <v>5</v>
      </c>
      <c r="B60" s="53" t="s">
        <v>100</v>
      </c>
      <c r="C60" s="53" t="s">
        <v>37</v>
      </c>
      <c r="D60" s="50"/>
      <c r="E60" s="58"/>
      <c r="F60" s="58"/>
      <c r="G60" s="58"/>
      <c r="H60" s="58"/>
      <c r="I60" s="58"/>
      <c r="J60" s="59"/>
      <c r="K60" s="58"/>
      <c r="L60" s="58"/>
      <c r="M60" s="58"/>
      <c r="N60" s="59"/>
      <c r="O60" s="58"/>
      <c r="P60" s="58"/>
      <c r="Q60" s="59"/>
      <c r="R60" s="58"/>
      <c r="S60" s="58"/>
      <c r="T60" s="58"/>
      <c r="U60" s="58"/>
      <c r="V60" s="58"/>
      <c r="W60" s="58"/>
      <c r="X60" s="58"/>
      <c r="Y60" s="58"/>
      <c r="Z60" s="58"/>
      <c r="AA60" s="42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01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53" t="s">
        <v>102</v>
      </c>
      <c r="C65" s="53" t="s">
        <v>50</v>
      </c>
      <c r="D65" s="33" t="n">
        <v>14</v>
      </c>
      <c r="E65" s="33" t="n">
        <v>32</v>
      </c>
      <c r="F65" s="33" t="n">
        <v>1</v>
      </c>
      <c r="G65" s="33" t="n">
        <v>1</v>
      </c>
      <c r="H65" s="33" t="n">
        <v>3</v>
      </c>
      <c r="I65" s="33" t="n">
        <v>5</v>
      </c>
      <c r="J65" s="54" t="s">
        <v>46</v>
      </c>
      <c r="K65" s="33" t="n">
        <v>0</v>
      </c>
      <c r="L65" s="33" t="n">
        <v>2</v>
      </c>
      <c r="M65" s="33" t="n">
        <v>4</v>
      </c>
      <c r="N65" s="54" t="s">
        <v>51</v>
      </c>
      <c r="O65" s="33" t="n">
        <v>2</v>
      </c>
      <c r="P65" s="33" t="n">
        <v>2</v>
      </c>
      <c r="Q65" s="54" t="s">
        <v>47</v>
      </c>
      <c r="R65" s="33" t="n">
        <v>2</v>
      </c>
      <c r="S65" s="33" t="n">
        <v>3</v>
      </c>
      <c r="T65" s="33" t="n">
        <v>5</v>
      </c>
      <c r="U65" s="33" t="n">
        <v>0</v>
      </c>
      <c r="V65" s="33" t="n">
        <v>0</v>
      </c>
      <c r="W65" s="33" t="n">
        <v>1</v>
      </c>
      <c r="X65" s="33" t="n">
        <v>1</v>
      </c>
      <c r="Y65" s="33" t="n">
        <v>8</v>
      </c>
      <c r="Z65" s="33" t="n">
        <v>23</v>
      </c>
      <c r="AA65" s="55" t="s">
        <v>103</v>
      </c>
      <c r="AB65" s="17" t="n">
        <f aca="false">D65+G65-F65+H65*2-(I65-H65)*2+L65*3-(M65-L65)*2+O65-(P65-O65)+1.5*R65+S65+U65*2+X65-W65+2*Y65</f>
        <v>42</v>
      </c>
    </row>
    <row r="66" customFormat="false" ht="12.75" hidden="false" customHeight="false" outlineLevel="0" collapsed="false">
      <c r="A66" s="19" t="n">
        <v>21</v>
      </c>
      <c r="B66" s="53" t="s">
        <v>104</v>
      </c>
      <c r="C66" s="53" t="s">
        <v>28</v>
      </c>
      <c r="D66" s="33" t="n">
        <v>16</v>
      </c>
      <c r="E66" s="33" t="n">
        <v>29</v>
      </c>
      <c r="F66" s="33" t="n">
        <v>3</v>
      </c>
      <c r="G66" s="33" t="n">
        <v>4</v>
      </c>
      <c r="H66" s="33" t="n">
        <v>5</v>
      </c>
      <c r="I66" s="33" t="n">
        <v>9</v>
      </c>
      <c r="J66" s="54" t="s">
        <v>105</v>
      </c>
      <c r="K66" s="33" t="n">
        <v>0</v>
      </c>
      <c r="L66" s="33" t="n">
        <v>1</v>
      </c>
      <c r="M66" s="33" t="n">
        <v>5</v>
      </c>
      <c r="N66" s="54" t="s">
        <v>39</v>
      </c>
      <c r="O66" s="33" t="n">
        <v>3</v>
      </c>
      <c r="P66" s="33" t="n">
        <v>5</v>
      </c>
      <c r="Q66" s="54" t="s">
        <v>46</v>
      </c>
      <c r="R66" s="33" t="n">
        <v>2</v>
      </c>
      <c r="S66" s="33" t="n">
        <v>4</v>
      </c>
      <c r="T66" s="33" t="n">
        <v>6</v>
      </c>
      <c r="U66" s="33" t="n">
        <v>0</v>
      </c>
      <c r="V66" s="33" t="n">
        <v>0</v>
      </c>
      <c r="W66" s="33" t="n">
        <v>3</v>
      </c>
      <c r="X66" s="33" t="n">
        <v>1</v>
      </c>
      <c r="Y66" s="33" t="n">
        <v>4</v>
      </c>
      <c r="Z66" s="33" t="n">
        <v>15</v>
      </c>
      <c r="AA66" s="55" t="s">
        <v>106</v>
      </c>
      <c r="AB66" s="17" t="n">
        <f aca="false">D66+G66-F66+H66*2-(I66-H66)*2+L66*3-(M66-L66)*2+O66-(P66-O66)+1.5*R66+S66+U66*2+X66-W66+2*Y66</f>
        <v>28</v>
      </c>
    </row>
    <row r="67" customFormat="false" ht="12.75" hidden="false" customHeight="false" outlineLevel="0" collapsed="false">
      <c r="A67" s="19" t="n">
        <v>3</v>
      </c>
      <c r="B67" s="53" t="s">
        <v>107</v>
      </c>
      <c r="C67" s="53" t="s">
        <v>28</v>
      </c>
      <c r="D67" s="33" t="n">
        <v>10</v>
      </c>
      <c r="E67" s="33" t="n">
        <v>34</v>
      </c>
      <c r="F67" s="33" t="n">
        <v>3</v>
      </c>
      <c r="G67" s="33" t="n">
        <v>4</v>
      </c>
      <c r="H67" s="33" t="n">
        <v>2</v>
      </c>
      <c r="I67" s="33" t="n">
        <v>4</v>
      </c>
      <c r="J67" s="54" t="s">
        <v>51</v>
      </c>
      <c r="K67" s="33" t="n">
        <v>0</v>
      </c>
      <c r="L67" s="33" t="n">
        <v>1</v>
      </c>
      <c r="M67" s="33" t="n">
        <v>1</v>
      </c>
      <c r="N67" s="54" t="s">
        <v>47</v>
      </c>
      <c r="O67" s="33" t="n">
        <v>3</v>
      </c>
      <c r="P67" s="33" t="n">
        <v>3</v>
      </c>
      <c r="Q67" s="54" t="s">
        <v>47</v>
      </c>
      <c r="R67" s="33" t="n">
        <v>1</v>
      </c>
      <c r="S67" s="33" t="n">
        <v>6</v>
      </c>
      <c r="T67" s="33" t="n">
        <v>7</v>
      </c>
      <c r="U67" s="33" t="n">
        <v>0</v>
      </c>
      <c r="V67" s="33" t="n">
        <v>0</v>
      </c>
      <c r="W67" s="33" t="n">
        <v>2</v>
      </c>
      <c r="X67" s="33" t="n">
        <v>0</v>
      </c>
      <c r="Y67" s="33" t="n">
        <v>2</v>
      </c>
      <c r="Z67" s="33" t="n">
        <v>16</v>
      </c>
      <c r="AA67" s="55" t="s">
        <v>83</v>
      </c>
      <c r="AB67" s="17" t="n">
        <f aca="false">D67+G67-F67+H67*2-(I67-H67)*2+L67*3-(M67-L67)*2+O67-(P67-O67)+1.5*R67+S67+U67*2+X67-W67+2*Y67</f>
        <v>26.5</v>
      </c>
    </row>
    <row r="68" customFormat="false" ht="12.75" hidden="false" customHeight="false" outlineLevel="0" collapsed="false">
      <c r="A68" s="19" t="n">
        <v>4</v>
      </c>
      <c r="B68" s="53" t="s">
        <v>108</v>
      </c>
      <c r="C68" s="53" t="s">
        <v>37</v>
      </c>
      <c r="D68" s="33" t="n">
        <v>8</v>
      </c>
      <c r="E68" s="33" t="n">
        <v>17</v>
      </c>
      <c r="F68" s="33" t="n">
        <v>5</v>
      </c>
      <c r="G68" s="33" t="n">
        <v>1</v>
      </c>
      <c r="H68" s="33" t="n">
        <v>4</v>
      </c>
      <c r="I68" s="33" t="n">
        <v>6</v>
      </c>
      <c r="J68" s="54" t="s">
        <v>35</v>
      </c>
      <c r="K68" s="33" t="n">
        <v>0</v>
      </c>
      <c r="L68" s="33" t="n">
        <v>0</v>
      </c>
      <c r="M68" s="33" t="n">
        <v>0</v>
      </c>
      <c r="N68" s="55" t="s">
        <v>40</v>
      </c>
      <c r="O68" s="33" t="n">
        <v>0</v>
      </c>
      <c r="P68" s="33" t="n">
        <v>1</v>
      </c>
      <c r="Q68" s="54" t="s">
        <v>40</v>
      </c>
      <c r="R68" s="33" t="n">
        <v>2</v>
      </c>
      <c r="S68" s="33" t="n">
        <v>4</v>
      </c>
      <c r="T68" s="33" t="n">
        <v>6</v>
      </c>
      <c r="U68" s="33" t="n">
        <v>0</v>
      </c>
      <c r="V68" s="33" t="n">
        <v>0</v>
      </c>
      <c r="W68" s="33" t="n">
        <v>1</v>
      </c>
      <c r="X68" s="33" t="n">
        <v>2</v>
      </c>
      <c r="Y68" s="33" t="n">
        <v>0</v>
      </c>
      <c r="Z68" s="33" t="n">
        <v>8</v>
      </c>
      <c r="AA68" s="55" t="s">
        <v>109</v>
      </c>
      <c r="AB68" s="17" t="n">
        <f aca="false">D68+G68-F68+H68*2-(I68-H68)*2+L68*3-(M68-L68)*2+O68-(P68-O68)+1.5*R68+S68+U68*2+X68-W68+2*Y68</f>
        <v>15</v>
      </c>
    </row>
    <row r="69" customFormat="false" ht="12.75" hidden="false" customHeight="false" outlineLevel="0" collapsed="false">
      <c r="A69" s="19" t="n">
        <v>5</v>
      </c>
      <c r="B69" s="53" t="s">
        <v>110</v>
      </c>
      <c r="C69" s="53" t="s">
        <v>37</v>
      </c>
      <c r="D69" s="33" t="n">
        <v>16</v>
      </c>
      <c r="E69" s="33" t="n">
        <v>30</v>
      </c>
      <c r="F69" s="33" t="n">
        <v>2</v>
      </c>
      <c r="G69" s="33" t="n">
        <v>4</v>
      </c>
      <c r="H69" s="33" t="n">
        <v>5</v>
      </c>
      <c r="I69" s="33" t="n">
        <v>11</v>
      </c>
      <c r="J69" s="54" t="s">
        <v>111</v>
      </c>
      <c r="K69" s="33" t="n">
        <v>0</v>
      </c>
      <c r="L69" s="33" t="n">
        <v>1</v>
      </c>
      <c r="M69" s="33" t="n">
        <v>6</v>
      </c>
      <c r="N69" s="54" t="s">
        <v>34</v>
      </c>
      <c r="O69" s="33" t="n">
        <v>3</v>
      </c>
      <c r="P69" s="33" t="n">
        <v>3</v>
      </c>
      <c r="Q69" s="54" t="s">
        <v>47</v>
      </c>
      <c r="R69" s="33" t="n">
        <v>0</v>
      </c>
      <c r="S69" s="33" t="n">
        <v>1</v>
      </c>
      <c r="T69" s="33" t="n">
        <v>1</v>
      </c>
      <c r="U69" s="33" t="n">
        <v>0</v>
      </c>
      <c r="V69" s="33" t="n">
        <v>2</v>
      </c>
      <c r="W69" s="33" t="n">
        <v>2</v>
      </c>
      <c r="X69" s="33" t="n">
        <v>2</v>
      </c>
      <c r="Y69" s="33" t="n">
        <v>0</v>
      </c>
      <c r="Z69" s="33" t="n">
        <v>6</v>
      </c>
      <c r="AA69" s="55" t="s">
        <v>112</v>
      </c>
      <c r="AB69" s="17" t="n">
        <f aca="false">D69+G69-F69+H69*2-(I69-H69)*2+L69*3-(M69-L69)*2+O69-(P69-O69)+1.5*R69+S69+U69*2+X69-W69+2*Y69</f>
        <v>13</v>
      </c>
    </row>
    <row r="70" customFormat="false" ht="14.25" hidden="false" customHeight="true" outlineLevel="0" collapsed="false">
      <c r="A70" s="19" t="n">
        <v>6</v>
      </c>
      <c r="B70" s="53" t="s">
        <v>113</v>
      </c>
      <c r="C70" s="53" t="s">
        <v>45</v>
      </c>
      <c r="D70" s="33" t="n">
        <v>12</v>
      </c>
      <c r="E70" s="33" t="n">
        <v>26</v>
      </c>
      <c r="F70" s="33" t="n">
        <v>3</v>
      </c>
      <c r="G70" s="33" t="n">
        <v>5</v>
      </c>
      <c r="H70" s="33" t="n">
        <v>6</v>
      </c>
      <c r="I70" s="33" t="n">
        <v>9</v>
      </c>
      <c r="J70" s="54" t="s">
        <v>35</v>
      </c>
      <c r="K70" s="33" t="n">
        <v>2</v>
      </c>
      <c r="L70" s="33" t="n">
        <v>0</v>
      </c>
      <c r="M70" s="33" t="n">
        <v>0</v>
      </c>
      <c r="N70" s="54" t="s">
        <v>40</v>
      </c>
      <c r="O70" s="33" t="n">
        <v>0</v>
      </c>
      <c r="P70" s="33" t="n">
        <v>1</v>
      </c>
      <c r="Q70" s="54" t="s">
        <v>40</v>
      </c>
      <c r="R70" s="33" t="n">
        <v>3</v>
      </c>
      <c r="S70" s="33" t="n">
        <v>4</v>
      </c>
      <c r="T70" s="33" t="n">
        <v>7</v>
      </c>
      <c r="U70" s="33" t="n">
        <v>0</v>
      </c>
      <c r="V70" s="33" t="n">
        <v>0</v>
      </c>
      <c r="W70" s="33" t="n">
        <v>5</v>
      </c>
      <c r="X70" s="33" t="n">
        <v>1</v>
      </c>
      <c r="Y70" s="33" t="n">
        <v>0</v>
      </c>
      <c r="Z70" s="33" t="n">
        <v>13</v>
      </c>
      <c r="AA70" s="55" t="s">
        <v>114</v>
      </c>
      <c r="AB70" s="17" t="n">
        <f aca="false">D70+G70-F70+H70*2-(I70-H70)*2+L70*3-(M70-L70)*2+O70-(P70-O70)+1.5*R70+S70+U70*2+X70-W70+2*Y70</f>
        <v>23.5</v>
      </c>
    </row>
    <row r="71" customFormat="false" ht="14.25" hidden="false" customHeight="true" outlineLevel="0" collapsed="false">
      <c r="A71" s="19" t="n">
        <v>7</v>
      </c>
      <c r="B71" s="53" t="s">
        <v>115</v>
      </c>
      <c r="C71" s="53" t="s">
        <v>37</v>
      </c>
      <c r="D71" s="33" t="n">
        <v>8</v>
      </c>
      <c r="E71" s="33" t="n">
        <v>35</v>
      </c>
      <c r="F71" s="33" t="n">
        <v>1</v>
      </c>
      <c r="G71" s="33" t="n">
        <v>3</v>
      </c>
      <c r="H71" s="33" t="n">
        <v>3</v>
      </c>
      <c r="I71" s="33" t="n">
        <v>8</v>
      </c>
      <c r="J71" s="54" t="s">
        <v>116</v>
      </c>
      <c r="K71" s="33" t="n">
        <v>1</v>
      </c>
      <c r="L71" s="33" t="n">
        <v>0</v>
      </c>
      <c r="M71" s="33" t="n">
        <v>3</v>
      </c>
      <c r="N71" s="55" t="s">
        <v>40</v>
      </c>
      <c r="O71" s="33" t="n">
        <v>2</v>
      </c>
      <c r="P71" s="33" t="n">
        <v>2</v>
      </c>
      <c r="Q71" s="54" t="s">
        <v>47</v>
      </c>
      <c r="R71" s="33" t="n">
        <v>0</v>
      </c>
      <c r="S71" s="33" t="n">
        <v>4</v>
      </c>
      <c r="T71" s="33" t="n">
        <v>4</v>
      </c>
      <c r="U71" s="33" t="n">
        <v>0</v>
      </c>
      <c r="V71" s="33" t="n">
        <v>0</v>
      </c>
      <c r="W71" s="33" t="n">
        <v>1</v>
      </c>
      <c r="X71" s="33" t="n">
        <v>0</v>
      </c>
      <c r="Y71" s="33" t="n">
        <v>2</v>
      </c>
      <c r="Z71" s="33" t="n">
        <v>7</v>
      </c>
      <c r="AA71" s="55" t="s">
        <v>117</v>
      </c>
      <c r="AB71" s="17" t="n">
        <f aca="false">D71+G71-F71+H71*2-(I71-H71)*2+L71*3-(M71-L71)*2+O71-(P71-O71)+1.5*R71+S71+U71*2+X71-W71+2*Y71</f>
        <v>9</v>
      </c>
    </row>
    <row r="72" customFormat="false" ht="12.75" hidden="false" customHeight="true" outlineLevel="0" collapsed="false">
      <c r="A72" s="19"/>
      <c r="B72" s="26" t="s">
        <v>118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5" t="n">
        <f aca="false">(SUM(AB65:AB71)+F72)/2</f>
        <v>78.5</v>
      </c>
    </row>
    <row r="73" customFormat="false" ht="12.75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60"/>
    </row>
    <row r="74" customFormat="false" ht="12.75" hidden="false" customHeight="false" outlineLevel="0" collapsed="false">
      <c r="A74" s="29"/>
      <c r="B74" s="30" t="s">
        <v>95</v>
      </c>
      <c r="C74" s="30"/>
      <c r="D74" s="31"/>
      <c r="E74" s="31"/>
      <c r="F74" s="31"/>
      <c r="G74" s="31"/>
      <c r="H74" s="31"/>
      <c r="I74" s="31"/>
      <c r="J74" s="32"/>
      <c r="K74" s="31"/>
      <c r="L74" s="31"/>
      <c r="M74" s="31"/>
      <c r="N74" s="32"/>
      <c r="O74" s="31"/>
      <c r="P74" s="31"/>
      <c r="Q74" s="32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8"/>
    </row>
    <row r="75" customFormat="false" ht="12.75" hidden="false" customHeight="false" outlineLevel="0" collapsed="false">
      <c r="A75" s="19" t="n">
        <v>1</v>
      </c>
      <c r="B75" s="53" t="s">
        <v>119</v>
      </c>
      <c r="C75" s="53" t="s">
        <v>50</v>
      </c>
      <c r="D75" s="40"/>
      <c r="E75" s="40"/>
      <c r="F75" s="40"/>
      <c r="G75" s="40"/>
      <c r="H75" s="40"/>
      <c r="I75" s="40"/>
      <c r="J75" s="41"/>
      <c r="K75" s="40"/>
      <c r="L75" s="40"/>
      <c r="M75" s="40"/>
      <c r="N75" s="41"/>
      <c r="O75" s="40"/>
      <c r="P75" s="40"/>
      <c r="Q75" s="41"/>
      <c r="R75" s="40"/>
      <c r="S75" s="40"/>
      <c r="T75" s="40"/>
      <c r="U75" s="40"/>
      <c r="V75" s="40"/>
      <c r="W75" s="40"/>
      <c r="X75" s="40"/>
      <c r="Y75" s="40"/>
      <c r="Z75" s="40"/>
      <c r="AA75" s="28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53" t="s">
        <v>120</v>
      </c>
      <c r="C76" s="53" t="s">
        <v>28</v>
      </c>
      <c r="D76" s="50"/>
      <c r="E76" s="58"/>
      <c r="F76" s="58"/>
      <c r="G76" s="58"/>
      <c r="H76" s="58"/>
      <c r="I76" s="58"/>
      <c r="J76" s="59"/>
      <c r="K76" s="58"/>
      <c r="L76" s="58"/>
      <c r="M76" s="58"/>
      <c r="N76" s="59"/>
      <c r="O76" s="58"/>
      <c r="P76" s="58"/>
      <c r="Q76" s="59"/>
      <c r="R76" s="58"/>
      <c r="S76" s="58"/>
      <c r="T76" s="58"/>
      <c r="U76" s="58"/>
      <c r="V76" s="58"/>
      <c r="W76" s="58"/>
      <c r="X76" s="58"/>
      <c r="Y76" s="58"/>
      <c r="Z76" s="58"/>
      <c r="AA76" s="28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53" t="s">
        <v>121</v>
      </c>
      <c r="C77" s="53" t="s">
        <v>37</v>
      </c>
      <c r="D77" s="50"/>
      <c r="E77" s="19"/>
      <c r="F77" s="19"/>
      <c r="G77" s="19"/>
      <c r="H77" s="19"/>
      <c r="I77" s="19"/>
      <c r="J77" s="51"/>
      <c r="K77" s="19"/>
      <c r="L77" s="19"/>
      <c r="M77" s="19"/>
      <c r="N77" s="51"/>
      <c r="O77" s="19"/>
      <c r="P77" s="19"/>
      <c r="Q77" s="51"/>
      <c r="R77" s="19"/>
      <c r="S77" s="19"/>
      <c r="T77" s="19"/>
      <c r="U77" s="19"/>
      <c r="V77" s="19"/>
      <c r="W77" s="19"/>
      <c r="X77" s="19"/>
      <c r="Y77" s="19"/>
      <c r="Z77" s="19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53" t="s">
        <v>122</v>
      </c>
      <c r="C78" s="53" t="s">
        <v>45</v>
      </c>
      <c r="D78" s="50"/>
      <c r="E78" s="28"/>
      <c r="F78" s="28"/>
      <c r="G78" s="28"/>
      <c r="H78" s="28"/>
      <c r="I78" s="28"/>
      <c r="J78" s="52"/>
      <c r="K78" s="28"/>
      <c r="L78" s="28"/>
      <c r="M78" s="28"/>
      <c r="N78" s="52"/>
      <c r="O78" s="28"/>
      <c r="P78" s="28"/>
      <c r="Q78" s="52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8" t="n">
        <v>5</v>
      </c>
      <c r="B79" s="53" t="s">
        <v>123</v>
      </c>
      <c r="C79" s="53" t="s">
        <v>124</v>
      </c>
      <c r="D79" s="50"/>
      <c r="E79" s="19"/>
      <c r="F79" s="19"/>
      <c r="G79" s="19"/>
      <c r="H79" s="19"/>
      <c r="I79" s="19"/>
      <c r="J79" s="51"/>
      <c r="K79" s="19"/>
      <c r="L79" s="19"/>
      <c r="M79" s="19"/>
      <c r="N79" s="51"/>
      <c r="O79" s="19"/>
      <c r="P79" s="19"/>
      <c r="Q79" s="51"/>
      <c r="R79" s="19"/>
      <c r="S79" s="19"/>
      <c r="T79" s="19"/>
      <c r="U79" s="19"/>
      <c r="V79" s="19"/>
      <c r="W79" s="19"/>
      <c r="X79" s="19"/>
      <c r="Y79" s="19"/>
      <c r="Z79" s="19"/>
      <c r="AA79" s="42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5</v>
      </c>
      <c r="C81" s="4"/>
      <c r="D81" s="4"/>
      <c r="E81" s="4"/>
      <c r="F81" s="4"/>
      <c r="G81" s="4"/>
      <c r="H81" s="5" t="n">
        <f aca="false">AB93</f>
        <v>82</v>
      </c>
      <c r="I81" s="5"/>
      <c r="K81" s="6" t="s">
        <v>126</v>
      </c>
      <c r="L81" s="6"/>
      <c r="M81" s="6"/>
      <c r="N81" s="6"/>
      <c r="O81" s="6"/>
      <c r="P81" s="6"/>
      <c r="Q81" s="6"/>
      <c r="R81" s="5" t="n">
        <f aca="false">AB111</f>
        <v>84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7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53" t="s">
        <v>128</v>
      </c>
      <c r="C86" s="53" t="s">
        <v>50</v>
      </c>
      <c r="D86" s="20" t="n">
        <v>13</v>
      </c>
      <c r="E86" s="20" t="n">
        <v>32</v>
      </c>
      <c r="F86" s="20" t="n">
        <v>4</v>
      </c>
      <c r="G86" s="20" t="n">
        <v>1</v>
      </c>
      <c r="H86" s="20" t="n">
        <v>2</v>
      </c>
      <c r="I86" s="20" t="n">
        <v>8</v>
      </c>
      <c r="J86" s="20" t="s">
        <v>59</v>
      </c>
      <c r="K86" s="20" t="n">
        <v>0</v>
      </c>
      <c r="L86" s="20" t="n">
        <v>3</v>
      </c>
      <c r="M86" s="20" t="n">
        <v>7</v>
      </c>
      <c r="N86" s="20" t="s">
        <v>129</v>
      </c>
      <c r="O86" s="20" t="n">
        <v>0</v>
      </c>
      <c r="P86" s="20" t="n">
        <v>0</v>
      </c>
      <c r="Q86" s="20" t="s">
        <v>40</v>
      </c>
      <c r="R86" s="20" t="n">
        <v>0</v>
      </c>
      <c r="S86" s="20" t="n">
        <v>1</v>
      </c>
      <c r="T86" s="20" t="n">
        <v>1</v>
      </c>
      <c r="U86" s="20" t="n">
        <v>0</v>
      </c>
      <c r="V86" s="20" t="n">
        <v>1</v>
      </c>
      <c r="W86" s="20" t="n">
        <v>1</v>
      </c>
      <c r="X86" s="20" t="n">
        <v>1</v>
      </c>
      <c r="Y86" s="20" t="n">
        <v>4</v>
      </c>
      <c r="Z86" s="20" t="n">
        <v>4</v>
      </c>
      <c r="AA86" s="61" t="s">
        <v>130</v>
      </c>
      <c r="AB86" s="17" t="n">
        <f aca="false">D86+G86-F86+H86*2-(I86-H86)*2+L86*3-(M86-L86)*2+O86-(P86-O86)+1.5*R86+S86+U86*2+X86-W86+2*Y86</f>
        <v>12</v>
      </c>
    </row>
    <row r="87" customFormat="false" ht="15" hidden="false" customHeight="true" outlineLevel="0" collapsed="false">
      <c r="A87" s="19" t="n">
        <v>2</v>
      </c>
      <c r="B87" s="53" t="s">
        <v>131</v>
      </c>
      <c r="C87" s="53" t="s">
        <v>28</v>
      </c>
      <c r="D87" s="20" t="n">
        <v>21</v>
      </c>
      <c r="E87" s="20" t="n">
        <v>25</v>
      </c>
      <c r="F87" s="20" t="n">
        <v>2</v>
      </c>
      <c r="G87" s="20" t="n">
        <v>3</v>
      </c>
      <c r="H87" s="20" t="n">
        <v>4</v>
      </c>
      <c r="I87" s="20" t="n">
        <v>7</v>
      </c>
      <c r="J87" s="20" t="s">
        <v>43</v>
      </c>
      <c r="K87" s="20" t="n">
        <v>0</v>
      </c>
      <c r="L87" s="20" t="n">
        <v>3</v>
      </c>
      <c r="M87" s="20" t="n">
        <v>9</v>
      </c>
      <c r="N87" s="20" t="s">
        <v>69</v>
      </c>
      <c r="O87" s="20" t="n">
        <v>4</v>
      </c>
      <c r="P87" s="20" t="n">
        <v>4</v>
      </c>
      <c r="Q87" s="20" t="s">
        <v>47</v>
      </c>
      <c r="R87" s="20" t="n">
        <v>1</v>
      </c>
      <c r="S87" s="20" t="n">
        <v>4</v>
      </c>
      <c r="T87" s="20" t="n">
        <v>5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2</v>
      </c>
      <c r="Z87" s="20" t="n">
        <v>20</v>
      </c>
      <c r="AA87" s="61" t="s">
        <v>132</v>
      </c>
      <c r="AB87" s="17" t="n">
        <f aca="false">D87+G87-F87+H87*2-(I87-H87)*2+L87*3-(M87-L87)*2+O87-(P87-O87)+1.5*R87+S87+U87*2+X87-W87+2*Y87</f>
        <v>34.5</v>
      </c>
    </row>
    <row r="88" customFormat="false" ht="12.75" hidden="false" customHeight="false" outlineLevel="0" collapsed="false">
      <c r="A88" s="19" t="n">
        <v>3</v>
      </c>
      <c r="B88" s="53" t="s">
        <v>133</v>
      </c>
      <c r="C88" s="53" t="s">
        <v>37</v>
      </c>
      <c r="D88" s="20" t="n">
        <v>8</v>
      </c>
      <c r="E88" s="20" t="n">
        <v>35</v>
      </c>
      <c r="F88" s="20" t="n">
        <v>2</v>
      </c>
      <c r="G88" s="20" t="n">
        <v>1</v>
      </c>
      <c r="H88" s="20" t="n">
        <v>2</v>
      </c>
      <c r="I88" s="20" t="n">
        <v>6</v>
      </c>
      <c r="J88" s="20" t="s">
        <v>69</v>
      </c>
      <c r="K88" s="20" t="n">
        <v>1</v>
      </c>
      <c r="L88" s="20" t="n">
        <v>1</v>
      </c>
      <c r="M88" s="20" t="n">
        <v>3</v>
      </c>
      <c r="N88" s="20" t="s">
        <v>69</v>
      </c>
      <c r="O88" s="20" t="n">
        <v>1</v>
      </c>
      <c r="P88" s="20" t="n">
        <v>2</v>
      </c>
      <c r="Q88" s="20" t="s">
        <v>51</v>
      </c>
      <c r="R88" s="20" t="n">
        <v>1</v>
      </c>
      <c r="S88" s="20" t="n">
        <v>8</v>
      </c>
      <c r="T88" s="20" t="n">
        <v>9</v>
      </c>
      <c r="U88" s="20" t="n">
        <v>1</v>
      </c>
      <c r="V88" s="20" t="n">
        <v>0</v>
      </c>
      <c r="W88" s="20" t="n">
        <v>1</v>
      </c>
      <c r="X88" s="20" t="n">
        <v>0</v>
      </c>
      <c r="Y88" s="20" t="n">
        <v>2</v>
      </c>
      <c r="Z88" s="62" t="n">
        <v>11</v>
      </c>
      <c r="AA88" s="61" t="s">
        <v>79</v>
      </c>
      <c r="AB88" s="17" t="n">
        <f aca="false">D88+G88-F88+H88*2-(I88-H88)*2+L88*3-(M88-L88)*2+O88-(P88-O88)+1.5*R88+S88+U88*2+X88-W88+2*Y88</f>
        <v>16.5</v>
      </c>
    </row>
    <row r="89" customFormat="false" ht="13.5" hidden="false" customHeight="true" outlineLevel="0" collapsed="false">
      <c r="A89" s="19" t="n">
        <v>4</v>
      </c>
      <c r="B89" s="53" t="s">
        <v>134</v>
      </c>
      <c r="C89" s="53" t="s">
        <v>37</v>
      </c>
      <c r="D89" s="20" t="n">
        <v>11</v>
      </c>
      <c r="E89" s="20" t="n">
        <v>29</v>
      </c>
      <c r="F89" s="20" t="n">
        <v>3</v>
      </c>
      <c r="G89" s="20" t="n">
        <v>4</v>
      </c>
      <c r="H89" s="20" t="n">
        <v>2</v>
      </c>
      <c r="I89" s="20" t="n">
        <v>2</v>
      </c>
      <c r="J89" s="20" t="s">
        <v>47</v>
      </c>
      <c r="K89" s="20" t="n">
        <v>1</v>
      </c>
      <c r="L89" s="20" t="n">
        <v>1</v>
      </c>
      <c r="M89" s="20" t="n">
        <v>6</v>
      </c>
      <c r="N89" s="20" t="s">
        <v>34</v>
      </c>
      <c r="O89" s="20" t="n">
        <v>4</v>
      </c>
      <c r="P89" s="20" t="n">
        <v>5</v>
      </c>
      <c r="Q89" s="20" t="s">
        <v>38</v>
      </c>
      <c r="R89" s="20" t="n">
        <v>1</v>
      </c>
      <c r="S89" s="20" t="n">
        <v>1</v>
      </c>
      <c r="T89" s="20" t="n">
        <v>2</v>
      </c>
      <c r="U89" s="20" t="n">
        <v>0</v>
      </c>
      <c r="V89" s="20" t="n">
        <v>0</v>
      </c>
      <c r="W89" s="20" t="n">
        <v>1</v>
      </c>
      <c r="X89" s="20" t="n">
        <v>1</v>
      </c>
      <c r="Y89" s="20" t="n">
        <v>3</v>
      </c>
      <c r="Z89" s="20" t="n">
        <v>11</v>
      </c>
      <c r="AA89" s="61" t="s">
        <v>135</v>
      </c>
      <c r="AB89" s="17" t="n">
        <f aca="false">D89+G89-F89+H89*2-(I89-H89)*2+L89*3-(M89-L89)*2+O89-(P89-O89)+1.5*R89+S89+U89*2+X89-W89+2*Y89</f>
        <v>20.5</v>
      </c>
    </row>
    <row r="90" customFormat="false" ht="15.75" hidden="false" customHeight="true" outlineLevel="0" collapsed="false">
      <c r="A90" s="19" t="n">
        <v>5</v>
      </c>
      <c r="B90" s="53" t="s">
        <v>136</v>
      </c>
      <c r="C90" s="53" t="s">
        <v>45</v>
      </c>
      <c r="D90" s="20" t="n">
        <v>9</v>
      </c>
      <c r="E90" s="20" t="n">
        <v>28</v>
      </c>
      <c r="F90" s="20" t="n">
        <v>1</v>
      </c>
      <c r="G90" s="20" t="n">
        <v>5</v>
      </c>
      <c r="H90" s="20" t="n">
        <v>3</v>
      </c>
      <c r="I90" s="20" t="n">
        <v>4</v>
      </c>
      <c r="J90" s="20" t="s">
        <v>82</v>
      </c>
      <c r="K90" s="20" t="n">
        <v>0</v>
      </c>
      <c r="L90" s="20" t="n">
        <v>0</v>
      </c>
      <c r="M90" s="20" t="n">
        <v>0</v>
      </c>
      <c r="N90" s="20" t="s">
        <v>40</v>
      </c>
      <c r="O90" s="20" t="n">
        <v>3</v>
      </c>
      <c r="P90" s="20" t="n">
        <v>5</v>
      </c>
      <c r="Q90" s="20" t="s">
        <v>46</v>
      </c>
      <c r="R90" s="20" t="n">
        <v>2</v>
      </c>
      <c r="S90" s="20" t="n">
        <v>3</v>
      </c>
      <c r="T90" s="20" t="n">
        <v>5</v>
      </c>
      <c r="U90" s="20" t="n">
        <v>3</v>
      </c>
      <c r="V90" s="20" t="n">
        <v>0</v>
      </c>
      <c r="W90" s="20" t="n">
        <v>1</v>
      </c>
      <c r="X90" s="20" t="n">
        <v>2</v>
      </c>
      <c r="Y90" s="20" t="n">
        <v>1</v>
      </c>
      <c r="Z90" s="20" t="n">
        <v>20</v>
      </c>
      <c r="AA90" s="61" t="s">
        <v>137</v>
      </c>
      <c r="AB90" s="17" t="n">
        <f aca="false">D90+G90-F90+H90*2-(I90-H90)*2+L90*3-(M90-L90)*2+O90-(P90-O90)+1.5*R90+S90+U90*2+X90-W90+2*Y90</f>
        <v>33</v>
      </c>
    </row>
    <row r="91" customFormat="false" ht="12.75" hidden="false" customHeight="false" outlineLevel="0" collapsed="false">
      <c r="A91" s="19" t="n">
        <v>6</v>
      </c>
      <c r="B91" s="53" t="s">
        <v>138</v>
      </c>
      <c r="C91" s="53" t="s">
        <v>45</v>
      </c>
      <c r="D91" s="20" t="n">
        <v>17</v>
      </c>
      <c r="E91" s="20" t="n">
        <v>27</v>
      </c>
      <c r="F91" s="20" t="n">
        <v>5</v>
      </c>
      <c r="G91" s="20" t="n">
        <v>6</v>
      </c>
      <c r="H91" s="20" t="n">
        <v>6</v>
      </c>
      <c r="I91" s="20" t="n">
        <v>8</v>
      </c>
      <c r="J91" s="20" t="s">
        <v>82</v>
      </c>
      <c r="K91" s="20" t="n">
        <v>2</v>
      </c>
      <c r="L91" s="20" t="n">
        <v>0</v>
      </c>
      <c r="M91" s="20" t="n">
        <v>0</v>
      </c>
      <c r="N91" s="20" t="s">
        <v>40</v>
      </c>
      <c r="O91" s="20" t="n">
        <v>5</v>
      </c>
      <c r="P91" s="20" t="n">
        <v>5</v>
      </c>
      <c r="Q91" s="20" t="s">
        <v>47</v>
      </c>
      <c r="R91" s="20" t="n">
        <v>3</v>
      </c>
      <c r="S91" s="20" t="n">
        <v>0</v>
      </c>
      <c r="T91" s="20" t="n">
        <v>3</v>
      </c>
      <c r="U91" s="20" t="n">
        <v>1</v>
      </c>
      <c r="V91" s="20" t="n">
        <v>0</v>
      </c>
      <c r="W91" s="20" t="n">
        <v>0</v>
      </c>
      <c r="X91" s="20" t="n">
        <v>0</v>
      </c>
      <c r="Y91" s="20" t="n">
        <v>0</v>
      </c>
      <c r="Z91" s="62" t="n">
        <v>20</v>
      </c>
      <c r="AA91" s="61" t="s">
        <v>139</v>
      </c>
      <c r="AB91" s="17" t="n">
        <f aca="false">D91+G91-F91+H91*2-(I91-H91)*2+L91*3-(M91-L91)*2+O91-(P91-O91)+1.5*R91+S91+U91*2+X91-W91+2*Y91</f>
        <v>37.5</v>
      </c>
    </row>
    <row r="92" customFormat="false" ht="15" hidden="false" customHeight="true" outlineLevel="0" collapsed="false">
      <c r="A92" s="19" t="n">
        <v>7</v>
      </c>
      <c r="B92" s="53" t="s">
        <v>140</v>
      </c>
      <c r="C92" s="53" t="s">
        <v>28</v>
      </c>
      <c r="D92" s="20" t="n">
        <v>14</v>
      </c>
      <c r="E92" s="20" t="n">
        <v>31</v>
      </c>
      <c r="F92" s="20" t="n">
        <v>4</v>
      </c>
      <c r="G92" s="20" t="n">
        <v>3</v>
      </c>
      <c r="H92" s="20" t="n">
        <v>6</v>
      </c>
      <c r="I92" s="20" t="n">
        <v>11</v>
      </c>
      <c r="J92" s="20" t="s">
        <v>141</v>
      </c>
      <c r="K92" s="20" t="n">
        <v>0</v>
      </c>
      <c r="L92" s="20" t="n">
        <v>0</v>
      </c>
      <c r="M92" s="20" t="n">
        <v>7</v>
      </c>
      <c r="N92" s="20" t="s">
        <v>40</v>
      </c>
      <c r="O92" s="20" t="n">
        <v>2</v>
      </c>
      <c r="P92" s="20" t="n">
        <v>4</v>
      </c>
      <c r="Q92" s="20" t="s">
        <v>51</v>
      </c>
      <c r="R92" s="20" t="n">
        <v>0</v>
      </c>
      <c r="S92" s="20" t="n">
        <v>5</v>
      </c>
      <c r="T92" s="20" t="n">
        <v>5</v>
      </c>
      <c r="U92" s="20" t="n">
        <v>0</v>
      </c>
      <c r="V92" s="20" t="n">
        <v>0</v>
      </c>
      <c r="W92" s="20" t="n">
        <v>2</v>
      </c>
      <c r="X92" s="20" t="n">
        <v>0</v>
      </c>
      <c r="Y92" s="20" t="n">
        <v>3</v>
      </c>
      <c r="Z92" s="63" t="n">
        <v>5</v>
      </c>
      <c r="AA92" s="61" t="s">
        <v>142</v>
      </c>
      <c r="AB92" s="17" t="n">
        <f aca="false">D92+G92-F92+H92*2-(I92-H92)*2+L92*3-(M92-L92)*2+O92-(P92-O92)+1.5*R92+S92+U92*2+X92-W92+2*Y92</f>
        <v>10</v>
      </c>
    </row>
    <row r="93" customFormat="false" ht="12.75" hidden="false" customHeight="true" outlineLevel="0" collapsed="false">
      <c r="A93" s="19"/>
      <c r="B93" s="26" t="s">
        <v>118</v>
      </c>
      <c r="C93" s="27"/>
      <c r="D93" s="28"/>
      <c r="E93" s="28"/>
      <c r="F93" s="28" t="n">
        <v>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5" t="n">
        <f aca="false">(SUM(AB86:AB92)+F93)/2</f>
        <v>82</v>
      </c>
    </row>
    <row r="94" customFormat="false" ht="12.75" hidden="false" customHeight="false" outlineLevel="0" collapsed="false">
      <c r="A94" s="29"/>
      <c r="B94" s="30" t="s">
        <v>95</v>
      </c>
      <c r="C94" s="30"/>
      <c r="D94" s="31"/>
      <c r="E94" s="31"/>
      <c r="F94" s="31"/>
      <c r="G94" s="31"/>
      <c r="H94" s="31"/>
      <c r="I94" s="31"/>
      <c r="J94" s="32"/>
      <c r="K94" s="31"/>
      <c r="L94" s="31"/>
      <c r="M94" s="31"/>
      <c r="N94" s="32"/>
      <c r="O94" s="31"/>
      <c r="P94" s="31"/>
      <c r="Q94" s="32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8"/>
    </row>
    <row r="95" customFormat="false" ht="12.75" hidden="false" customHeight="false" outlineLevel="0" collapsed="false">
      <c r="A95" s="19" t="n">
        <v>1</v>
      </c>
      <c r="B95" s="53" t="s">
        <v>143</v>
      </c>
      <c r="C95" s="53" t="s">
        <v>37</v>
      </c>
      <c r="D95" s="40"/>
      <c r="E95" s="40"/>
      <c r="F95" s="40"/>
      <c r="G95" s="40"/>
      <c r="H95" s="40"/>
      <c r="I95" s="40"/>
      <c r="J95" s="41"/>
      <c r="K95" s="40"/>
      <c r="L95" s="40"/>
      <c r="M95" s="40"/>
      <c r="N95" s="41"/>
      <c r="O95" s="40"/>
      <c r="P95" s="40"/>
      <c r="Q95" s="41"/>
      <c r="R95" s="40"/>
      <c r="S95" s="40"/>
      <c r="T95" s="40"/>
      <c r="U95" s="40"/>
      <c r="V95" s="40"/>
      <c r="W95" s="40"/>
      <c r="X95" s="40"/>
      <c r="Y95" s="40"/>
      <c r="Z95" s="40"/>
      <c r="AA95" s="28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53" t="s">
        <v>144</v>
      </c>
      <c r="C96" s="53" t="s">
        <v>50</v>
      </c>
      <c r="D96" s="40"/>
      <c r="E96" s="40"/>
      <c r="F96" s="40"/>
      <c r="G96" s="40"/>
      <c r="H96" s="40"/>
      <c r="I96" s="40"/>
      <c r="J96" s="41"/>
      <c r="K96" s="40"/>
      <c r="L96" s="40"/>
      <c r="M96" s="40"/>
      <c r="N96" s="41"/>
      <c r="O96" s="40"/>
      <c r="P96" s="40"/>
      <c r="Q96" s="41"/>
      <c r="R96" s="40"/>
      <c r="S96" s="40"/>
      <c r="T96" s="40"/>
      <c r="U96" s="40"/>
      <c r="V96" s="40"/>
      <c r="W96" s="40"/>
      <c r="X96" s="40"/>
      <c r="Y96" s="40"/>
      <c r="Z96" s="40"/>
      <c r="AA96" s="28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53" t="s">
        <v>145</v>
      </c>
      <c r="C97" s="53" t="s">
        <v>50</v>
      </c>
      <c r="D97" s="50"/>
      <c r="E97" s="19"/>
      <c r="F97" s="19"/>
      <c r="G97" s="19"/>
      <c r="H97" s="19"/>
      <c r="I97" s="19"/>
      <c r="J97" s="51"/>
      <c r="K97" s="19"/>
      <c r="L97" s="19"/>
      <c r="M97" s="19"/>
      <c r="N97" s="51"/>
      <c r="O97" s="19"/>
      <c r="P97" s="19"/>
      <c r="Q97" s="51"/>
      <c r="R97" s="19"/>
      <c r="S97" s="19"/>
      <c r="T97" s="19"/>
      <c r="U97" s="19"/>
      <c r="V97" s="19"/>
      <c r="W97" s="19"/>
      <c r="X97" s="19"/>
      <c r="Y97" s="19"/>
      <c r="Z97" s="19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53" t="s">
        <v>146</v>
      </c>
      <c r="C98" s="53" t="s">
        <v>50</v>
      </c>
      <c r="D98" s="50"/>
      <c r="E98" s="28"/>
      <c r="F98" s="28"/>
      <c r="G98" s="28"/>
      <c r="H98" s="28"/>
      <c r="I98" s="28"/>
      <c r="J98" s="52"/>
      <c r="K98" s="28"/>
      <c r="L98" s="28"/>
      <c r="M98" s="28"/>
      <c r="N98" s="52"/>
      <c r="O98" s="28"/>
      <c r="P98" s="28"/>
      <c r="Q98" s="52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8" t="n">
        <v>5</v>
      </c>
      <c r="B99" s="53" t="s">
        <v>147</v>
      </c>
      <c r="C99" s="53" t="s">
        <v>28</v>
      </c>
      <c r="D99" s="50"/>
      <c r="E99" s="19"/>
      <c r="F99" s="19"/>
      <c r="G99" s="19"/>
      <c r="H99" s="19"/>
      <c r="I99" s="19"/>
      <c r="J99" s="51"/>
      <c r="K99" s="19"/>
      <c r="L99" s="19"/>
      <c r="M99" s="19"/>
      <c r="N99" s="51"/>
      <c r="O99" s="19"/>
      <c r="P99" s="19"/>
      <c r="Q99" s="51"/>
      <c r="R99" s="19"/>
      <c r="S99" s="19"/>
      <c r="T99" s="19"/>
      <c r="U99" s="19"/>
      <c r="V99" s="19"/>
      <c r="W99" s="19"/>
      <c r="X99" s="19"/>
      <c r="Y99" s="19"/>
      <c r="Z99" s="19"/>
      <c r="AA99" s="42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64"/>
      <c r="C100" s="64"/>
      <c r="D100" s="19"/>
      <c r="E100" s="65"/>
      <c r="F100" s="65"/>
      <c r="G100" s="65"/>
      <c r="H100" s="65"/>
      <c r="I100" s="65"/>
      <c r="J100" s="51"/>
      <c r="K100" s="65"/>
      <c r="L100" s="65"/>
      <c r="M100" s="65"/>
      <c r="N100" s="51"/>
      <c r="O100" s="65"/>
      <c r="P100" s="65"/>
      <c r="Q100" s="51"/>
      <c r="R100" s="65"/>
      <c r="S100" s="65"/>
      <c r="T100" s="19"/>
      <c r="U100" s="65"/>
      <c r="V100" s="65"/>
      <c r="W100" s="65"/>
      <c r="X100" s="65"/>
      <c r="Y100" s="65"/>
      <c r="Z100" s="19"/>
      <c r="AA100" s="42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66"/>
      <c r="C101" s="66"/>
      <c r="D101" s="67"/>
      <c r="E101" s="68"/>
      <c r="F101" s="68"/>
      <c r="G101" s="68"/>
      <c r="H101" s="68"/>
      <c r="I101" s="68"/>
      <c r="J101" s="69"/>
      <c r="K101" s="68"/>
      <c r="L101" s="68"/>
      <c r="M101" s="68"/>
      <c r="N101" s="69"/>
      <c r="O101" s="68"/>
      <c r="P101" s="68"/>
      <c r="Q101" s="69"/>
      <c r="R101" s="68"/>
      <c r="S101" s="70"/>
      <c r="T101" s="29"/>
      <c r="U101" s="70"/>
      <c r="V101" s="70"/>
      <c r="W101" s="70"/>
      <c r="X101" s="70"/>
      <c r="Y101" s="70"/>
      <c r="Z101" s="29"/>
      <c r="AA101" s="31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48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53" t="s">
        <v>149</v>
      </c>
      <c r="C104" s="53" t="s">
        <v>50</v>
      </c>
      <c r="D104" s="20" t="n">
        <v>15</v>
      </c>
      <c r="E104" s="20" t="n">
        <v>30</v>
      </c>
      <c r="F104" s="20" t="n">
        <v>1</v>
      </c>
      <c r="G104" s="20" t="n">
        <v>0</v>
      </c>
      <c r="H104" s="20" t="n">
        <v>0</v>
      </c>
      <c r="I104" s="20" t="n">
        <v>1</v>
      </c>
      <c r="J104" s="20" t="s">
        <v>40</v>
      </c>
      <c r="K104" s="20" t="n">
        <v>0</v>
      </c>
      <c r="L104" s="20" t="n">
        <v>5</v>
      </c>
      <c r="M104" s="20" t="n">
        <v>10</v>
      </c>
      <c r="N104" s="20" t="s">
        <v>51</v>
      </c>
      <c r="O104" s="20" t="n">
        <v>0</v>
      </c>
      <c r="P104" s="20" t="n">
        <v>0</v>
      </c>
      <c r="Q104" s="20" t="s">
        <v>40</v>
      </c>
      <c r="R104" s="20" t="n">
        <v>0</v>
      </c>
      <c r="S104" s="20" t="n">
        <v>4</v>
      </c>
      <c r="T104" s="20" t="n">
        <v>4</v>
      </c>
      <c r="U104" s="20" t="n">
        <v>1</v>
      </c>
      <c r="V104" s="20" t="n">
        <v>0</v>
      </c>
      <c r="W104" s="20" t="n">
        <v>2</v>
      </c>
      <c r="X104" s="20" t="n">
        <v>0</v>
      </c>
      <c r="Y104" s="20" t="n">
        <v>5</v>
      </c>
      <c r="Z104" s="62" t="n">
        <v>16</v>
      </c>
      <c r="AA104" s="71" t="s">
        <v>150</v>
      </c>
      <c r="AB104" s="72" t="n">
        <f aca="false">D104+G104-F104+H104*2-(I104-H104)*2+L104*3-(M104-L104)*2+O104-(P104-O104)+1.5*R104+S104+U104*2+X104-W104+2*Y104</f>
        <v>31</v>
      </c>
    </row>
    <row r="105" customFormat="false" ht="12.75" hidden="false" customHeight="false" outlineLevel="0" collapsed="false">
      <c r="A105" s="19" t="n">
        <v>2</v>
      </c>
      <c r="B105" s="53" t="s">
        <v>151</v>
      </c>
      <c r="C105" s="53" t="s">
        <v>50</v>
      </c>
      <c r="D105" s="20" t="n">
        <v>18</v>
      </c>
      <c r="E105" s="20" t="n">
        <v>32</v>
      </c>
      <c r="F105" s="20" t="n">
        <v>2</v>
      </c>
      <c r="G105" s="20" t="n">
        <v>5</v>
      </c>
      <c r="H105" s="20" t="n">
        <v>7</v>
      </c>
      <c r="I105" s="20" t="n">
        <v>13</v>
      </c>
      <c r="J105" s="20" t="s">
        <v>81</v>
      </c>
      <c r="K105" s="20" t="n">
        <v>0</v>
      </c>
      <c r="L105" s="20" t="n">
        <v>0</v>
      </c>
      <c r="M105" s="20" t="n">
        <v>6</v>
      </c>
      <c r="N105" s="20" t="s">
        <v>40</v>
      </c>
      <c r="O105" s="20" t="n">
        <v>4</v>
      </c>
      <c r="P105" s="20" t="n">
        <v>5</v>
      </c>
      <c r="Q105" s="20" t="s">
        <v>38</v>
      </c>
      <c r="R105" s="20" t="n">
        <v>1</v>
      </c>
      <c r="S105" s="20" t="n">
        <v>1</v>
      </c>
      <c r="T105" s="20" t="n">
        <v>2</v>
      </c>
      <c r="U105" s="20" t="n">
        <v>0</v>
      </c>
      <c r="V105" s="20" t="n">
        <v>0</v>
      </c>
      <c r="W105" s="20" t="n">
        <v>2</v>
      </c>
      <c r="X105" s="20" t="n">
        <v>1</v>
      </c>
      <c r="Y105" s="20" t="n">
        <v>0</v>
      </c>
      <c r="Z105" s="20" t="n">
        <v>9</v>
      </c>
      <c r="AA105" s="73" t="s">
        <v>152</v>
      </c>
      <c r="AB105" s="72" t="n">
        <f aca="false">D105+G105-F105+H105*2-(I105-H105)*2+L105*3-(M105-L105)*2+O105-(P105-O105)+1.5*R105+S105+U105*2+X105-W105+2*Y105</f>
        <v>15.5</v>
      </c>
    </row>
    <row r="106" customFormat="false" ht="12.75" hidden="false" customHeight="false" outlineLevel="0" collapsed="false">
      <c r="A106" s="19" t="n">
        <v>3</v>
      </c>
      <c r="B106" s="53" t="s">
        <v>153</v>
      </c>
      <c r="C106" s="53" t="s">
        <v>28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61"/>
      <c r="AB106" s="72" t="n">
        <v>16</v>
      </c>
    </row>
    <row r="107" customFormat="false" ht="12.75" hidden="false" customHeight="false" outlineLevel="0" collapsed="false">
      <c r="A107" s="19" t="n">
        <v>4</v>
      </c>
      <c r="B107" s="53" t="s">
        <v>154</v>
      </c>
      <c r="C107" s="53" t="s">
        <v>37</v>
      </c>
      <c r="D107" s="20" t="n">
        <v>8</v>
      </c>
      <c r="E107" s="20" t="n">
        <v>18</v>
      </c>
      <c r="F107" s="20" t="n">
        <v>4</v>
      </c>
      <c r="G107" s="20" t="n">
        <v>0</v>
      </c>
      <c r="H107" s="20" t="n">
        <v>4</v>
      </c>
      <c r="I107" s="20" t="n">
        <v>5</v>
      </c>
      <c r="J107" s="20" t="s">
        <v>38</v>
      </c>
      <c r="K107" s="20" t="n">
        <v>0</v>
      </c>
      <c r="L107" s="20" t="n">
        <v>0</v>
      </c>
      <c r="M107" s="20" t="n">
        <v>1</v>
      </c>
      <c r="N107" s="20" t="s">
        <v>40</v>
      </c>
      <c r="O107" s="20" t="n">
        <v>0</v>
      </c>
      <c r="P107" s="20" t="n">
        <v>0</v>
      </c>
      <c r="Q107" s="20" t="s">
        <v>40</v>
      </c>
      <c r="R107" s="20" t="n">
        <v>0</v>
      </c>
      <c r="S107" s="20" t="n">
        <v>1</v>
      </c>
      <c r="T107" s="20" t="n">
        <v>1</v>
      </c>
      <c r="U107" s="20" t="n">
        <v>0</v>
      </c>
      <c r="V107" s="20" t="n">
        <v>0</v>
      </c>
      <c r="W107" s="20" t="n">
        <v>5</v>
      </c>
      <c r="X107" s="20" t="n">
        <v>2</v>
      </c>
      <c r="Y107" s="20" t="n">
        <v>0</v>
      </c>
      <c r="Z107" s="20" t="n">
        <v>0</v>
      </c>
      <c r="AA107" s="20" t="s">
        <v>79</v>
      </c>
      <c r="AB107" s="72" t="n">
        <f aca="false">D107+G107-F107+H107*2-(I107-H107)*2+L107*3-(M107-L107)*2+O107-(P107-O107)+1.5*R107+S107+U107*2+X107-W107+2*Y107</f>
        <v>6</v>
      </c>
    </row>
    <row r="108" customFormat="false" ht="12.75" hidden="false" customHeight="false" outlineLevel="0" collapsed="false">
      <c r="A108" s="19" t="n">
        <v>5</v>
      </c>
      <c r="B108" s="53" t="s">
        <v>155</v>
      </c>
      <c r="C108" s="53" t="s">
        <v>37</v>
      </c>
      <c r="D108" s="20" t="n">
        <v>27</v>
      </c>
      <c r="E108" s="20" t="n">
        <v>39</v>
      </c>
      <c r="F108" s="20" t="n">
        <v>0</v>
      </c>
      <c r="G108" s="20" t="n">
        <v>2</v>
      </c>
      <c r="H108" s="20" t="n">
        <v>2</v>
      </c>
      <c r="I108" s="20" t="n">
        <v>6</v>
      </c>
      <c r="J108" s="20" t="s">
        <v>69</v>
      </c>
      <c r="K108" s="20" t="n">
        <v>0</v>
      </c>
      <c r="L108" s="20" t="n">
        <v>7</v>
      </c>
      <c r="M108" s="20" t="n">
        <v>9</v>
      </c>
      <c r="N108" s="20" t="s">
        <v>156</v>
      </c>
      <c r="O108" s="20" t="n">
        <v>2</v>
      </c>
      <c r="P108" s="20" t="n">
        <v>3</v>
      </c>
      <c r="Q108" s="20" t="s">
        <v>35</v>
      </c>
      <c r="R108" s="20" t="n">
        <v>3</v>
      </c>
      <c r="S108" s="20" t="n">
        <v>3</v>
      </c>
      <c r="T108" s="20" t="n">
        <v>6</v>
      </c>
      <c r="U108" s="20" t="n">
        <v>0</v>
      </c>
      <c r="V108" s="20" t="n">
        <v>0</v>
      </c>
      <c r="W108" s="20" t="n">
        <v>1</v>
      </c>
      <c r="X108" s="20" t="n">
        <v>2</v>
      </c>
      <c r="Y108" s="20" t="n">
        <v>4</v>
      </c>
      <c r="Z108" s="20" t="n">
        <v>33</v>
      </c>
      <c r="AA108" s="61" t="s">
        <v>157</v>
      </c>
      <c r="AB108" s="72" t="n">
        <f aca="false">D108+G108-F108+H108*2-(I108-H108)*2+L108*3-(M108-L108)*2+O108-(P108-O108)+1.5*R108+S108+U108*2+X108-W108+2*Y108</f>
        <v>59.5</v>
      </c>
    </row>
    <row r="109" customFormat="false" ht="12.75" hidden="false" customHeight="false" outlineLevel="0" collapsed="false">
      <c r="A109" s="19" t="n">
        <v>6</v>
      </c>
      <c r="B109" s="53" t="s">
        <v>158</v>
      </c>
      <c r="C109" s="53" t="s">
        <v>45</v>
      </c>
      <c r="D109" s="20" t="n">
        <v>15</v>
      </c>
      <c r="E109" s="20" t="n">
        <v>17</v>
      </c>
      <c r="F109" s="20" t="n">
        <v>1</v>
      </c>
      <c r="G109" s="20" t="n">
        <v>4</v>
      </c>
      <c r="H109" s="20" t="n">
        <v>6</v>
      </c>
      <c r="I109" s="20" t="n">
        <v>10</v>
      </c>
      <c r="J109" s="20" t="s">
        <v>46</v>
      </c>
      <c r="K109" s="20" t="n">
        <v>2</v>
      </c>
      <c r="L109" s="20" t="n">
        <v>0</v>
      </c>
      <c r="M109" s="20" t="n">
        <v>0</v>
      </c>
      <c r="N109" s="20" t="s">
        <v>40</v>
      </c>
      <c r="O109" s="20" t="n">
        <v>3</v>
      </c>
      <c r="P109" s="20" t="n">
        <v>4</v>
      </c>
      <c r="Q109" s="20" t="s">
        <v>82</v>
      </c>
      <c r="R109" s="20" t="n">
        <v>3</v>
      </c>
      <c r="S109" s="20" t="n">
        <v>5</v>
      </c>
      <c r="T109" s="20" t="n">
        <v>8</v>
      </c>
      <c r="U109" s="20" t="n">
        <v>0</v>
      </c>
      <c r="V109" s="20" t="n">
        <v>0</v>
      </c>
      <c r="W109" s="20" t="n">
        <v>1</v>
      </c>
      <c r="X109" s="20" t="n">
        <v>0</v>
      </c>
      <c r="Y109" s="20" t="n">
        <v>0</v>
      </c>
      <c r="Z109" s="20" t="n">
        <v>20</v>
      </c>
      <c r="AA109" s="61" t="s">
        <v>150</v>
      </c>
      <c r="AB109" s="72" t="n">
        <f aca="false">D109+G109-F109+H109*2-(I109-H109)*2+L109*3-(M109-L109)*2+O109-(P109-O109)+1.5*R109+S109+U109*2+X109-W109+2*Y109</f>
        <v>32.5</v>
      </c>
    </row>
    <row r="110" customFormat="false" ht="12.75" hidden="false" customHeight="false" outlineLevel="0" collapsed="false">
      <c r="A110" s="19" t="n">
        <v>7</v>
      </c>
      <c r="B110" s="53" t="s">
        <v>159</v>
      </c>
      <c r="C110" s="53" t="s">
        <v>37</v>
      </c>
      <c r="D110" s="20" t="n">
        <v>3</v>
      </c>
      <c r="E110" s="20" t="n">
        <v>34</v>
      </c>
      <c r="F110" s="20" t="n">
        <v>2</v>
      </c>
      <c r="G110" s="20" t="n">
        <v>1</v>
      </c>
      <c r="H110" s="20" t="n">
        <v>0</v>
      </c>
      <c r="I110" s="20" t="n">
        <v>4</v>
      </c>
      <c r="J110" s="20" t="s">
        <v>40</v>
      </c>
      <c r="K110" s="20" t="n">
        <v>0</v>
      </c>
      <c r="L110" s="20" t="n">
        <v>1</v>
      </c>
      <c r="M110" s="20" t="n">
        <v>5</v>
      </c>
      <c r="N110" s="20" t="s">
        <v>39</v>
      </c>
      <c r="O110" s="20" t="n">
        <v>0</v>
      </c>
      <c r="P110" s="20" t="n">
        <v>0</v>
      </c>
      <c r="Q110" s="20" t="s">
        <v>40</v>
      </c>
      <c r="R110" s="20" t="n">
        <v>2</v>
      </c>
      <c r="S110" s="20" t="n">
        <v>10</v>
      </c>
      <c r="T110" s="20" t="n">
        <v>12</v>
      </c>
      <c r="U110" s="20" t="n">
        <v>0</v>
      </c>
      <c r="V110" s="20" t="n">
        <v>1</v>
      </c>
      <c r="W110" s="20" t="n">
        <v>1</v>
      </c>
      <c r="X110" s="20" t="n">
        <v>1</v>
      </c>
      <c r="Y110" s="20" t="n">
        <v>3</v>
      </c>
      <c r="Z110" s="20" t="n">
        <v>8</v>
      </c>
      <c r="AA110" s="61" t="s">
        <v>160</v>
      </c>
      <c r="AB110" s="72" t="n">
        <f aca="false">D110+G110-F110+H110*2-(I110-H110)*2+L110*3-(M110-L110)*2+O110-(P110-O110)+1.5*R110+S110+U110*2+X110-W110+2*Y110</f>
        <v>8</v>
      </c>
    </row>
    <row r="111" customFormat="false" ht="12.75" hidden="false" customHeight="true" outlineLevel="0" collapsed="false">
      <c r="A111" s="19"/>
      <c r="B111" s="26" t="s">
        <v>118</v>
      </c>
      <c r="C111" s="27"/>
      <c r="D111" s="28"/>
      <c r="E111" s="28"/>
      <c r="F111" s="28" t="n">
        <v>0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5" t="n">
        <f aca="false">(SUM(AB104:AB110)+F111)/2</f>
        <v>84.25</v>
      </c>
    </row>
    <row r="112" customFormat="false" ht="12.75" hidden="false" customHeight="false" outlineLevel="0" collapsed="false">
      <c r="A112" s="29"/>
      <c r="B112" s="30"/>
      <c r="C112" s="30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60"/>
    </row>
    <row r="113" customFormat="false" ht="12.75" hidden="false" customHeight="false" outlineLevel="0" collapsed="false">
      <c r="A113" s="29"/>
      <c r="B113" s="30" t="s">
        <v>95</v>
      </c>
      <c r="C113" s="30"/>
      <c r="D113" s="31"/>
      <c r="E113" s="31"/>
      <c r="F113" s="31"/>
      <c r="G113" s="31"/>
      <c r="H113" s="31"/>
      <c r="I113" s="31"/>
      <c r="J113" s="32"/>
      <c r="K113" s="31"/>
      <c r="L113" s="31"/>
      <c r="M113" s="31"/>
      <c r="N113" s="32"/>
      <c r="O113" s="31"/>
      <c r="P113" s="31"/>
      <c r="Q113" s="32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8"/>
    </row>
    <row r="114" customFormat="false" ht="12.75" hidden="false" customHeight="false" outlineLevel="0" collapsed="false">
      <c r="A114" s="19" t="n">
        <v>1</v>
      </c>
      <c r="B114" s="53" t="s">
        <v>161</v>
      </c>
      <c r="C114" s="53" t="s">
        <v>45</v>
      </c>
      <c r="D114" s="50"/>
      <c r="E114" s="40"/>
      <c r="F114" s="40"/>
      <c r="G114" s="40"/>
      <c r="H114" s="40"/>
      <c r="I114" s="40"/>
      <c r="J114" s="41"/>
      <c r="K114" s="40"/>
      <c r="L114" s="40"/>
      <c r="M114" s="40"/>
      <c r="N114" s="41"/>
      <c r="O114" s="40"/>
      <c r="P114" s="40"/>
      <c r="Q114" s="41"/>
      <c r="R114" s="40"/>
      <c r="S114" s="40"/>
      <c r="T114" s="40"/>
      <c r="U114" s="40"/>
      <c r="V114" s="40"/>
      <c r="W114" s="40"/>
      <c r="X114" s="40"/>
      <c r="Y114" s="40"/>
      <c r="Z114" s="40"/>
      <c r="AA114" s="28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53" t="s">
        <v>162</v>
      </c>
      <c r="C115" s="53" t="s">
        <v>37</v>
      </c>
      <c r="D115" s="50"/>
      <c r="E115" s="28"/>
      <c r="F115" s="28"/>
      <c r="G115" s="28"/>
      <c r="H115" s="28"/>
      <c r="I115" s="28"/>
      <c r="J115" s="52"/>
      <c r="K115" s="28"/>
      <c r="L115" s="28"/>
      <c r="M115" s="28"/>
      <c r="N115" s="52"/>
      <c r="O115" s="28"/>
      <c r="P115" s="28"/>
      <c r="Q115" s="52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53" t="s">
        <v>163</v>
      </c>
      <c r="C116" s="53" t="s">
        <v>28</v>
      </c>
      <c r="D116" s="50" t="n">
        <v>9</v>
      </c>
      <c r="E116" s="28" t="n">
        <v>19</v>
      </c>
      <c r="F116" s="28" t="n">
        <v>5</v>
      </c>
      <c r="G116" s="28" t="n">
        <v>1</v>
      </c>
      <c r="H116" s="28" t="n">
        <v>2</v>
      </c>
      <c r="I116" s="28" t="n">
        <v>4</v>
      </c>
      <c r="J116" s="52" t="s">
        <v>51</v>
      </c>
      <c r="K116" s="28" t="n">
        <v>0</v>
      </c>
      <c r="L116" s="28" t="n">
        <v>1</v>
      </c>
      <c r="M116" s="28" t="n">
        <v>1</v>
      </c>
      <c r="N116" s="52" t="s">
        <v>47</v>
      </c>
      <c r="O116" s="28" t="n">
        <v>2</v>
      </c>
      <c r="P116" s="28" t="n">
        <v>2</v>
      </c>
      <c r="Q116" s="52" t="s">
        <v>47</v>
      </c>
      <c r="R116" s="28" t="n">
        <v>0</v>
      </c>
      <c r="S116" s="28" t="n">
        <v>5</v>
      </c>
      <c r="T116" s="28" t="n">
        <v>5</v>
      </c>
      <c r="U116" s="28" t="n">
        <v>0</v>
      </c>
      <c r="V116" s="28" t="n">
        <v>2</v>
      </c>
      <c r="W116" s="28" t="n">
        <v>2</v>
      </c>
      <c r="X116" s="28" t="n">
        <v>1</v>
      </c>
      <c r="Y116" s="28" t="n">
        <v>1</v>
      </c>
      <c r="Z116" s="28" t="n">
        <v>6</v>
      </c>
      <c r="AA116" s="28" t="s">
        <v>164</v>
      </c>
      <c r="AB116" s="17" t="n">
        <f aca="false">D116+G116-F116+H116*2-(I116-H116)*2+L116*3-(M116-L116)*2+O116-(P116-O116)+1.5*R116+S116+U116*2+X116-W116+2*Y116</f>
        <v>16</v>
      </c>
    </row>
    <row r="117" customFormat="false" ht="12.75" hidden="false" customHeight="false" outlineLevel="0" collapsed="false">
      <c r="A117" s="19" t="n">
        <v>4</v>
      </c>
      <c r="B117" s="53" t="s">
        <v>165</v>
      </c>
      <c r="C117" s="53" t="s">
        <v>45</v>
      </c>
      <c r="D117" s="50"/>
      <c r="E117" s="28"/>
      <c r="F117" s="28"/>
      <c r="G117" s="28"/>
      <c r="H117" s="28"/>
      <c r="I117" s="28"/>
      <c r="J117" s="52"/>
      <c r="K117" s="28"/>
      <c r="L117" s="28"/>
      <c r="M117" s="28"/>
      <c r="N117" s="52"/>
      <c r="O117" s="28"/>
      <c r="P117" s="28"/>
      <c r="Q117" s="52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8" t="n">
        <v>5</v>
      </c>
      <c r="B118" s="53" t="s">
        <v>166</v>
      </c>
      <c r="C118" s="53" t="s">
        <v>28</v>
      </c>
      <c r="D118" s="50"/>
      <c r="E118" s="58"/>
      <c r="F118" s="58"/>
      <c r="G118" s="58"/>
      <c r="H118" s="58"/>
      <c r="I118" s="58"/>
      <c r="J118" s="59"/>
      <c r="K118" s="58"/>
      <c r="L118" s="58"/>
      <c r="M118" s="58"/>
      <c r="N118" s="59"/>
      <c r="O118" s="58"/>
      <c r="P118" s="58"/>
      <c r="Q118" s="59"/>
      <c r="R118" s="58"/>
      <c r="S118" s="58"/>
      <c r="T118" s="58"/>
      <c r="U118" s="58"/>
      <c r="V118" s="58"/>
      <c r="W118" s="58"/>
      <c r="X118" s="58"/>
      <c r="Y118" s="58"/>
      <c r="Z118" s="58"/>
      <c r="AA118" s="42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56"/>
      <c r="C119" s="57"/>
    </row>
    <row r="120" customFormat="false" ht="12.75" hidden="false" customHeight="false" outlineLevel="0" collapsed="false">
      <c r="B120" s="4" t="s">
        <v>167</v>
      </c>
      <c r="C120" s="4"/>
      <c r="D120" s="4"/>
      <c r="E120" s="4"/>
      <c r="F120" s="4"/>
      <c r="G120" s="4"/>
      <c r="H120" s="5" t="n">
        <f aca="false">AB132</f>
        <v>86.25</v>
      </c>
      <c r="I120" s="5"/>
      <c r="K120" s="6" t="s">
        <v>168</v>
      </c>
      <c r="L120" s="6"/>
      <c r="M120" s="6"/>
      <c r="N120" s="6"/>
      <c r="O120" s="6"/>
      <c r="P120" s="6"/>
      <c r="Q120" s="6"/>
      <c r="R120" s="5" t="n">
        <f aca="false">AB151</f>
        <v>65.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9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53" t="s">
        <v>170</v>
      </c>
      <c r="C125" s="53" t="s">
        <v>50</v>
      </c>
      <c r="D125" s="17" t="n">
        <v>19</v>
      </c>
      <c r="E125" s="17" t="n">
        <v>31</v>
      </c>
      <c r="F125" s="17" t="n">
        <v>0</v>
      </c>
      <c r="G125" s="17" t="n">
        <v>6</v>
      </c>
      <c r="H125" s="17" t="n">
        <v>6</v>
      </c>
      <c r="I125" s="17" t="n">
        <v>12</v>
      </c>
      <c r="J125" s="17" t="s">
        <v>51</v>
      </c>
      <c r="K125" s="17" t="n">
        <v>0</v>
      </c>
      <c r="L125" s="17" t="n">
        <v>1</v>
      </c>
      <c r="M125" s="17" t="n">
        <v>4</v>
      </c>
      <c r="N125" s="17" t="s">
        <v>59</v>
      </c>
      <c r="O125" s="17" t="n">
        <v>4</v>
      </c>
      <c r="P125" s="17" t="n">
        <v>5</v>
      </c>
      <c r="Q125" s="17" t="s">
        <v>38</v>
      </c>
      <c r="R125" s="17" t="n">
        <v>1</v>
      </c>
      <c r="S125" s="17" t="n">
        <v>6</v>
      </c>
      <c r="T125" s="17" t="n">
        <v>7</v>
      </c>
      <c r="U125" s="17" t="n">
        <v>0</v>
      </c>
      <c r="V125" s="17" t="n">
        <v>0</v>
      </c>
      <c r="W125" s="17" t="n">
        <v>3</v>
      </c>
      <c r="X125" s="17" t="n">
        <v>0</v>
      </c>
      <c r="Y125" s="17" t="n">
        <v>3</v>
      </c>
      <c r="Z125" s="17" t="n">
        <v>22</v>
      </c>
      <c r="AA125" s="74" t="s">
        <v>171</v>
      </c>
      <c r="AB125" s="17" t="n">
        <f aca="false">D125+G125-F125+H125*2-(I125-H125)*2+L125*3-(M125-L125)*2+O125-(P125-O125)+1.5*R125+S125+U125*2+X125-W125+2*Y125</f>
        <v>35.5</v>
      </c>
    </row>
    <row r="126" customFormat="false" ht="12.75" hidden="false" customHeight="false" outlineLevel="0" collapsed="false">
      <c r="A126" s="19" t="n">
        <v>2</v>
      </c>
      <c r="B126" s="53" t="s">
        <v>172</v>
      </c>
      <c r="C126" s="53" t="s">
        <v>50</v>
      </c>
      <c r="D126" s="17" t="n">
        <v>19</v>
      </c>
      <c r="E126" s="17" t="n">
        <v>35</v>
      </c>
      <c r="F126" s="17" t="n">
        <v>0</v>
      </c>
      <c r="G126" s="17" t="n">
        <v>9</v>
      </c>
      <c r="H126" s="17" t="n">
        <v>5</v>
      </c>
      <c r="I126" s="17" t="n">
        <v>9</v>
      </c>
      <c r="J126" s="17" t="s">
        <v>105</v>
      </c>
      <c r="K126" s="17" t="n">
        <v>1</v>
      </c>
      <c r="L126" s="17" t="n">
        <v>0</v>
      </c>
      <c r="M126" s="17" t="n">
        <v>1</v>
      </c>
      <c r="N126" s="17" t="s">
        <v>40</v>
      </c>
      <c r="O126" s="17" t="n">
        <v>9</v>
      </c>
      <c r="P126" s="17" t="n">
        <v>9</v>
      </c>
      <c r="Q126" s="17" t="s">
        <v>47</v>
      </c>
      <c r="R126" s="17" t="n">
        <v>0</v>
      </c>
      <c r="S126" s="17" t="n">
        <v>3</v>
      </c>
      <c r="T126" s="17" t="n">
        <v>3</v>
      </c>
      <c r="U126" s="17" t="n">
        <v>0</v>
      </c>
      <c r="V126" s="17" t="n">
        <v>0</v>
      </c>
      <c r="W126" s="17" t="n">
        <v>2</v>
      </c>
      <c r="X126" s="17" t="n">
        <v>0</v>
      </c>
      <c r="Y126" s="17" t="n">
        <v>8</v>
      </c>
      <c r="Z126" s="17" t="n">
        <v>32</v>
      </c>
      <c r="AA126" s="17" t="s">
        <v>150</v>
      </c>
      <c r="AB126" s="17" t="n">
        <f aca="false">D126+G126-F126+H126*2-(I126-H126)*2+L126*3-(M126-L126)*2+O126-(P126-O126)+1.5*R126+S126+U126*2+X126-W126+2*Y126</f>
        <v>54</v>
      </c>
    </row>
    <row r="127" customFormat="false" ht="12.75" hidden="false" customHeight="false" outlineLevel="0" collapsed="false">
      <c r="A127" s="19" t="n">
        <v>3</v>
      </c>
      <c r="B127" s="53" t="s">
        <v>173</v>
      </c>
      <c r="C127" s="53" t="s">
        <v>28</v>
      </c>
      <c r="D127" s="17" t="n">
        <v>11</v>
      </c>
      <c r="E127" s="17" t="n">
        <v>20</v>
      </c>
      <c r="F127" s="17" t="n">
        <v>0</v>
      </c>
      <c r="G127" s="17" t="n">
        <v>3</v>
      </c>
      <c r="H127" s="17" t="n">
        <v>2</v>
      </c>
      <c r="I127" s="17" t="n">
        <v>4</v>
      </c>
      <c r="J127" s="17" t="s">
        <v>51</v>
      </c>
      <c r="K127" s="17" t="n">
        <v>0</v>
      </c>
      <c r="L127" s="17" t="n">
        <v>1</v>
      </c>
      <c r="M127" s="17" t="n">
        <v>2</v>
      </c>
      <c r="N127" s="17" t="s">
        <v>51</v>
      </c>
      <c r="O127" s="17" t="n">
        <v>4</v>
      </c>
      <c r="P127" s="17" t="n">
        <v>5</v>
      </c>
      <c r="Q127" s="17" t="s">
        <v>38</v>
      </c>
      <c r="R127" s="17" t="n">
        <v>0</v>
      </c>
      <c r="S127" s="17" t="n">
        <v>1</v>
      </c>
      <c r="T127" s="17" t="n">
        <v>1</v>
      </c>
      <c r="U127" s="17" t="n">
        <v>0</v>
      </c>
      <c r="V127" s="17" t="n">
        <v>0</v>
      </c>
      <c r="W127" s="17" t="n">
        <v>1</v>
      </c>
      <c r="X127" s="17" t="n">
        <v>2</v>
      </c>
      <c r="Y127" s="17" t="n">
        <v>5</v>
      </c>
      <c r="Z127" s="17" t="n">
        <v>17</v>
      </c>
      <c r="AA127" s="17" t="s">
        <v>174</v>
      </c>
      <c r="AB127" s="17" t="n">
        <f aca="false">D127+G127-F127+H127*2-(I127-H127)*2+L127*3-(M127-L127)*2+O127-(P127-O127)+1.5*R127+S127+U127*2+X127-W127+2*Y127</f>
        <v>30</v>
      </c>
    </row>
    <row r="128" customFormat="false" ht="12.75" hidden="false" customHeight="false" outlineLevel="0" collapsed="false">
      <c r="A128" s="19" t="n">
        <v>4</v>
      </c>
      <c r="B128" s="53" t="s">
        <v>175</v>
      </c>
      <c r="C128" s="53" t="s">
        <v>37</v>
      </c>
      <c r="D128" s="75" t="n">
        <v>2</v>
      </c>
      <c r="E128" s="76" t="n">
        <v>21</v>
      </c>
      <c r="F128" s="76" t="n">
        <v>1</v>
      </c>
      <c r="G128" s="76" t="n">
        <v>1</v>
      </c>
      <c r="H128" s="76" t="n">
        <v>1</v>
      </c>
      <c r="I128" s="76" t="n">
        <v>5</v>
      </c>
      <c r="J128" s="76" t="s">
        <v>39</v>
      </c>
      <c r="K128" s="76" t="n">
        <v>0</v>
      </c>
      <c r="L128" s="76" t="n">
        <v>0</v>
      </c>
      <c r="M128" s="76" t="n">
        <v>3</v>
      </c>
      <c r="N128" s="76" t="s">
        <v>40</v>
      </c>
      <c r="O128" s="76" t="n">
        <v>0</v>
      </c>
      <c r="P128" s="76" t="n">
        <v>0</v>
      </c>
      <c r="Q128" s="76" t="s">
        <v>40</v>
      </c>
      <c r="R128" s="76" t="n">
        <v>4</v>
      </c>
      <c r="S128" s="76" t="n">
        <v>7</v>
      </c>
      <c r="T128" s="76" t="n">
        <v>11</v>
      </c>
      <c r="U128" s="76" t="n">
        <v>0</v>
      </c>
      <c r="V128" s="76" t="n">
        <v>1</v>
      </c>
      <c r="W128" s="76" t="n">
        <v>2</v>
      </c>
      <c r="X128" s="76" t="n">
        <v>0</v>
      </c>
      <c r="Y128" s="76" t="n">
        <v>1</v>
      </c>
      <c r="Z128" s="76" t="n">
        <v>4</v>
      </c>
      <c r="AA128" s="76" t="s">
        <v>176</v>
      </c>
      <c r="AB128" s="17" t="n">
        <f aca="false">D128+G128-F128+H128*2-(I128-H128)*2+L128*3-(M128-L128)*2+O128-(P128-O128)+1.5*R128+S128+U128*2+X128-W128+2*Y128</f>
        <v>3</v>
      </c>
      <c r="AC128" s="0"/>
    </row>
    <row r="129" customFormat="false" ht="12.75" hidden="false" customHeight="false" outlineLevel="0" collapsed="false">
      <c r="A129" s="19" t="n">
        <v>5</v>
      </c>
      <c r="B129" s="53" t="s">
        <v>177</v>
      </c>
      <c r="C129" s="53" t="s">
        <v>45</v>
      </c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17" t="n">
        <v>5</v>
      </c>
    </row>
    <row r="130" customFormat="false" ht="12.75" hidden="false" customHeight="false" outlineLevel="0" collapsed="false">
      <c r="A130" s="19" t="n">
        <v>6</v>
      </c>
      <c r="B130" s="53" t="s">
        <v>178</v>
      </c>
      <c r="C130" s="53" t="s">
        <v>45</v>
      </c>
      <c r="D130" s="78" t="n">
        <v>13</v>
      </c>
      <c r="E130" s="79" t="n">
        <v>24</v>
      </c>
      <c r="F130" s="79" t="n">
        <v>0</v>
      </c>
      <c r="G130" s="79" t="n">
        <v>3</v>
      </c>
      <c r="H130" s="79" t="n">
        <v>6</v>
      </c>
      <c r="I130" s="79" t="n">
        <v>10</v>
      </c>
      <c r="J130" s="79" t="s">
        <v>46</v>
      </c>
      <c r="K130" s="79" t="n">
        <v>3</v>
      </c>
      <c r="L130" s="79" t="n">
        <v>0</v>
      </c>
      <c r="M130" s="79" t="n">
        <v>0</v>
      </c>
      <c r="N130" s="79" t="s">
        <v>40</v>
      </c>
      <c r="O130" s="79" t="n">
        <v>1</v>
      </c>
      <c r="P130" s="79" t="n">
        <v>6</v>
      </c>
      <c r="Q130" s="79" t="s">
        <v>34</v>
      </c>
      <c r="R130" s="79" t="n">
        <v>1</v>
      </c>
      <c r="S130" s="79" t="n">
        <v>5</v>
      </c>
      <c r="T130" s="79" t="n">
        <v>6</v>
      </c>
      <c r="U130" s="79" t="n">
        <v>0</v>
      </c>
      <c r="V130" s="79" t="n">
        <v>0</v>
      </c>
      <c r="W130" s="79" t="n">
        <v>1</v>
      </c>
      <c r="X130" s="79" t="n">
        <v>0</v>
      </c>
      <c r="Y130" s="79" t="n">
        <v>0</v>
      </c>
      <c r="Z130" s="79" t="n">
        <v>12</v>
      </c>
      <c r="AA130" s="79" t="s">
        <v>179</v>
      </c>
      <c r="AB130" s="17" t="n">
        <f aca="false">D130+G130-F130+H130*2-(I130-H130)*2+L130*3-(M130-L130)*2+O130-(P130-O130)+1.5*R130+S130+U130*2+X130-W130+2*Y130</f>
        <v>21.5</v>
      </c>
    </row>
    <row r="131" customFormat="false" ht="12.75" hidden="false" customHeight="false" outlineLevel="0" collapsed="false">
      <c r="A131" s="19" t="n">
        <v>7</v>
      </c>
      <c r="B131" s="53" t="s">
        <v>180</v>
      </c>
      <c r="C131" s="53" t="s">
        <v>37</v>
      </c>
      <c r="D131" s="74" t="n">
        <v>9</v>
      </c>
      <c r="E131" s="74" t="n">
        <v>27</v>
      </c>
      <c r="F131" s="74" t="n">
        <v>2</v>
      </c>
      <c r="G131" s="74" t="n">
        <v>4</v>
      </c>
      <c r="H131" s="74" t="n">
        <v>4</v>
      </c>
      <c r="I131" s="74" t="n">
        <v>5</v>
      </c>
      <c r="J131" s="74" t="s">
        <v>38</v>
      </c>
      <c r="K131" s="74" t="n">
        <v>0</v>
      </c>
      <c r="L131" s="74" t="n">
        <v>0</v>
      </c>
      <c r="M131" s="74" t="n">
        <v>1</v>
      </c>
      <c r="N131" s="74" t="s">
        <v>40</v>
      </c>
      <c r="O131" s="74" t="n">
        <v>1</v>
      </c>
      <c r="P131" s="74" t="n">
        <v>2</v>
      </c>
      <c r="Q131" s="74" t="s">
        <v>51</v>
      </c>
      <c r="R131" s="74" t="n">
        <v>1</v>
      </c>
      <c r="S131" s="74" t="n">
        <v>7</v>
      </c>
      <c r="T131" s="74" t="n">
        <v>8</v>
      </c>
      <c r="U131" s="74" t="n">
        <v>0</v>
      </c>
      <c r="V131" s="74" t="n">
        <v>0</v>
      </c>
      <c r="W131" s="74" t="n">
        <v>0</v>
      </c>
      <c r="X131" s="74" t="n">
        <v>0</v>
      </c>
      <c r="Y131" s="74" t="n">
        <v>0</v>
      </c>
      <c r="Z131" s="74" t="n">
        <v>16</v>
      </c>
      <c r="AA131" s="74" t="s">
        <v>181</v>
      </c>
      <c r="AB131" s="17" t="n">
        <f aca="false">D131+G131-F131+H131*2-(I131-H131)*2+L131*3-(M131-L131)*2+O131-(P131-O131)+1.5*R131+S131+U131*2+X131-W131+2*Y131</f>
        <v>23.5</v>
      </c>
    </row>
    <row r="132" customFormat="false" ht="12.75" hidden="false" customHeight="true" outlineLevel="0" collapsed="false">
      <c r="A132" s="19"/>
      <c r="B132" s="26" t="s">
        <v>118</v>
      </c>
      <c r="C132" s="27"/>
      <c r="D132" s="28"/>
      <c r="E132" s="28"/>
      <c r="F132" s="28" t="n">
        <v>0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5" t="n">
        <f aca="false">(SUM(AB125:AB131)+F132)/2</f>
        <v>86.25</v>
      </c>
    </row>
    <row r="133" customFormat="false" ht="12.75" hidden="false" customHeight="false" outlineLevel="0" collapsed="false">
      <c r="A133" s="29"/>
      <c r="B133" s="30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60"/>
    </row>
    <row r="134" customFormat="false" ht="12.75" hidden="false" customHeight="false" outlineLevel="0" collapsed="false">
      <c r="A134" s="29"/>
      <c r="B134" s="30" t="s">
        <v>95</v>
      </c>
      <c r="C134" s="30"/>
      <c r="D134" s="31"/>
      <c r="E134" s="31"/>
      <c r="F134" s="31"/>
      <c r="G134" s="31"/>
      <c r="H134" s="31"/>
      <c r="I134" s="31"/>
      <c r="J134" s="32"/>
      <c r="K134" s="31"/>
      <c r="L134" s="31"/>
      <c r="M134" s="31"/>
      <c r="N134" s="32"/>
      <c r="O134" s="31"/>
      <c r="P134" s="31"/>
      <c r="Q134" s="32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8"/>
    </row>
    <row r="135" customFormat="false" ht="12.75" hidden="false" customHeight="false" outlineLevel="0" collapsed="false">
      <c r="A135" s="19" t="n">
        <v>1</v>
      </c>
      <c r="B135" s="53" t="s">
        <v>182</v>
      </c>
      <c r="C135" s="53" t="s">
        <v>37</v>
      </c>
      <c r="D135" s="50" t="n">
        <v>6</v>
      </c>
      <c r="E135" s="80" t="n">
        <v>17</v>
      </c>
      <c r="F135" s="80" t="n">
        <v>1</v>
      </c>
      <c r="G135" s="80" t="n">
        <v>2</v>
      </c>
      <c r="H135" s="80" t="n">
        <v>1</v>
      </c>
      <c r="I135" s="80" t="n">
        <v>3</v>
      </c>
      <c r="J135" s="80" t="s">
        <v>69</v>
      </c>
      <c r="K135" s="80" t="n">
        <v>0</v>
      </c>
      <c r="L135" s="80" t="n">
        <v>1</v>
      </c>
      <c r="M135" s="80" t="n">
        <v>4</v>
      </c>
      <c r="N135" s="80" t="s">
        <v>59</v>
      </c>
      <c r="O135" s="80" t="n">
        <v>1</v>
      </c>
      <c r="P135" s="80" t="n">
        <v>3</v>
      </c>
      <c r="Q135" s="80" t="s">
        <v>69</v>
      </c>
      <c r="R135" s="80" t="n">
        <v>0</v>
      </c>
      <c r="S135" s="80" t="n">
        <v>4</v>
      </c>
      <c r="T135" s="80" t="n">
        <v>4</v>
      </c>
      <c r="U135" s="80" t="n">
        <v>0</v>
      </c>
      <c r="V135" s="80" t="n">
        <v>0</v>
      </c>
      <c r="W135" s="80" t="n">
        <v>3</v>
      </c>
      <c r="X135" s="80" t="n">
        <v>3</v>
      </c>
      <c r="Y135" s="80" t="n">
        <v>0</v>
      </c>
      <c r="Z135" s="80" t="n">
        <v>4</v>
      </c>
      <c r="AA135" s="80" t="s">
        <v>183</v>
      </c>
      <c r="AB135" s="17" t="n">
        <f aca="false">D135+G135-F135+H135*2-(I135-H135)*2+L135*3-(M135-L135)*2+O135-(P135-O135)+1.5*R135+S135+U135*2+X135-W135+2*Y135</f>
        <v>5</v>
      </c>
    </row>
    <row r="136" customFormat="false" ht="12.75" hidden="false" customHeight="false" outlineLevel="0" collapsed="false">
      <c r="A136" s="19" t="n">
        <v>2</v>
      </c>
      <c r="B136" s="53" t="s">
        <v>184</v>
      </c>
      <c r="C136" s="53" t="s">
        <v>45</v>
      </c>
      <c r="D136" s="5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53" t="s">
        <v>185</v>
      </c>
      <c r="C137" s="53" t="s">
        <v>28</v>
      </c>
      <c r="D137" s="50"/>
      <c r="E137" s="28"/>
      <c r="F137" s="28"/>
      <c r="G137" s="28"/>
      <c r="H137" s="28"/>
      <c r="I137" s="28"/>
      <c r="J137" s="52"/>
      <c r="K137" s="28"/>
      <c r="L137" s="28"/>
      <c r="M137" s="28"/>
      <c r="N137" s="52"/>
      <c r="O137" s="28"/>
      <c r="P137" s="28"/>
      <c r="Q137" s="52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53" t="s">
        <v>186</v>
      </c>
      <c r="C138" s="53" t="s">
        <v>37</v>
      </c>
      <c r="D138" s="50"/>
      <c r="E138" s="28"/>
      <c r="F138" s="28"/>
      <c r="G138" s="28"/>
      <c r="H138" s="28"/>
      <c r="I138" s="28"/>
      <c r="J138" s="52"/>
      <c r="K138" s="28"/>
      <c r="L138" s="28"/>
      <c r="M138" s="28"/>
      <c r="N138" s="52"/>
      <c r="O138" s="28"/>
      <c r="P138" s="28"/>
      <c r="Q138" s="52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8" t="n">
        <v>5</v>
      </c>
      <c r="B139" s="53" t="s">
        <v>187</v>
      </c>
      <c r="C139" s="53" t="s">
        <v>37</v>
      </c>
      <c r="D139" s="50"/>
      <c r="E139" s="42"/>
      <c r="F139" s="42"/>
      <c r="G139" s="42"/>
      <c r="H139" s="42"/>
      <c r="I139" s="42"/>
      <c r="J139" s="81"/>
      <c r="K139" s="42"/>
      <c r="L139" s="42"/>
      <c r="M139" s="42"/>
      <c r="N139" s="81"/>
      <c r="O139" s="42"/>
      <c r="P139" s="42"/>
      <c r="Q139" s="81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88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53" t="s">
        <v>189</v>
      </c>
      <c r="C144" s="53" t="s">
        <v>50</v>
      </c>
      <c r="D144" s="58" t="n">
        <v>5</v>
      </c>
      <c r="E144" s="58" t="n">
        <v>27</v>
      </c>
      <c r="F144" s="58" t="n">
        <v>3</v>
      </c>
      <c r="G144" s="58" t="n">
        <v>2</v>
      </c>
      <c r="H144" s="58" t="n">
        <v>2</v>
      </c>
      <c r="I144" s="58" t="n">
        <v>4</v>
      </c>
      <c r="J144" s="58" t="s">
        <v>51</v>
      </c>
      <c r="K144" s="58" t="n">
        <v>0</v>
      </c>
      <c r="L144" s="58" t="n">
        <v>0</v>
      </c>
      <c r="M144" s="58" t="n">
        <v>1</v>
      </c>
      <c r="N144" s="58" t="s">
        <v>40</v>
      </c>
      <c r="O144" s="58" t="n">
        <v>1</v>
      </c>
      <c r="P144" s="58" t="n">
        <v>1</v>
      </c>
      <c r="Q144" s="58" t="s">
        <v>47</v>
      </c>
      <c r="R144" s="58" t="n">
        <v>0</v>
      </c>
      <c r="S144" s="58" t="n">
        <v>2</v>
      </c>
      <c r="T144" s="58" t="n">
        <v>2</v>
      </c>
      <c r="U144" s="58" t="n">
        <v>0</v>
      </c>
      <c r="V144" s="58" t="n">
        <v>0</v>
      </c>
      <c r="W144" s="58" t="n">
        <v>1</v>
      </c>
      <c r="X144" s="58" t="n">
        <v>2</v>
      </c>
      <c r="Y144" s="58" t="n">
        <v>5</v>
      </c>
      <c r="Z144" s="58" t="n">
        <v>9</v>
      </c>
      <c r="AA144" s="19" t="s">
        <v>152</v>
      </c>
      <c r="AB144" s="17" t="n">
        <f aca="false">D144+G144-F144+H144*2-(I144-H144)*2+L144*3-(M144-L144)*2+O144-(P144-O144)+1.5*R144+S144+U144*2+X144-W144+2*Y144</f>
        <v>16</v>
      </c>
      <c r="AC144" s="0"/>
    </row>
    <row r="145" customFormat="false" ht="12.75" hidden="false" customHeight="false" outlineLevel="0" collapsed="false">
      <c r="A145" s="19" t="n">
        <v>2</v>
      </c>
      <c r="B145" s="53" t="s">
        <v>190</v>
      </c>
      <c r="C145" s="53" t="s">
        <v>28</v>
      </c>
      <c r="D145" s="58" t="n">
        <v>15</v>
      </c>
      <c r="E145" s="58" t="n">
        <v>29</v>
      </c>
      <c r="F145" s="58" t="n">
        <v>1</v>
      </c>
      <c r="G145" s="58" t="n">
        <v>3</v>
      </c>
      <c r="H145" s="58" t="n">
        <v>4</v>
      </c>
      <c r="I145" s="58" t="n">
        <v>7</v>
      </c>
      <c r="J145" s="58" t="s">
        <v>43</v>
      </c>
      <c r="K145" s="58" t="n">
        <v>0</v>
      </c>
      <c r="L145" s="58" t="n">
        <v>1</v>
      </c>
      <c r="M145" s="58" t="n">
        <v>4</v>
      </c>
      <c r="N145" s="58" t="s">
        <v>59</v>
      </c>
      <c r="O145" s="58" t="n">
        <v>4</v>
      </c>
      <c r="P145" s="58" t="n">
        <v>5</v>
      </c>
      <c r="Q145" s="58" t="s">
        <v>38</v>
      </c>
      <c r="R145" s="58" t="n">
        <v>2</v>
      </c>
      <c r="S145" s="58" t="n">
        <v>0</v>
      </c>
      <c r="T145" s="58" t="n">
        <v>2</v>
      </c>
      <c r="U145" s="58" t="n">
        <v>0</v>
      </c>
      <c r="V145" s="58" t="n">
        <v>0</v>
      </c>
      <c r="W145" s="58" t="n">
        <v>1</v>
      </c>
      <c r="X145" s="58" t="n">
        <v>1</v>
      </c>
      <c r="Y145" s="58" t="n">
        <v>3</v>
      </c>
      <c r="Z145" s="58" t="n">
        <v>15</v>
      </c>
      <c r="AA145" s="80" t="s">
        <v>191</v>
      </c>
      <c r="AB145" s="17" t="n">
        <f aca="false">D145+G145-F145+H145*2-(I145-H145)*2+L145*3-(M145-L145)*2+O145-(P145-O145)+1.5*R145+S145+U145*2+X145-W145+2*Y145</f>
        <v>28</v>
      </c>
      <c r="AC145" s="0"/>
    </row>
    <row r="146" customFormat="false" ht="12.75" hidden="false" customHeight="false" outlineLevel="0" collapsed="false">
      <c r="A146" s="19" t="n">
        <v>3</v>
      </c>
      <c r="B146" s="53" t="s">
        <v>192</v>
      </c>
      <c r="C146" s="53" t="s">
        <v>28</v>
      </c>
      <c r="D146" s="58" t="n">
        <v>11</v>
      </c>
      <c r="E146" s="58" t="n">
        <v>37</v>
      </c>
      <c r="F146" s="58" t="n">
        <v>1</v>
      </c>
      <c r="G146" s="58" t="n">
        <v>3</v>
      </c>
      <c r="H146" s="58" t="n">
        <v>2</v>
      </c>
      <c r="I146" s="58" t="n">
        <v>5</v>
      </c>
      <c r="J146" s="58" t="s">
        <v>88</v>
      </c>
      <c r="K146" s="58" t="n">
        <v>0</v>
      </c>
      <c r="L146" s="58" t="n">
        <v>2</v>
      </c>
      <c r="M146" s="58" t="n">
        <v>4</v>
      </c>
      <c r="N146" s="58" t="s">
        <v>51</v>
      </c>
      <c r="O146" s="58" t="n">
        <v>1</v>
      </c>
      <c r="P146" s="58" t="n">
        <v>1</v>
      </c>
      <c r="Q146" s="58" t="s">
        <v>47</v>
      </c>
      <c r="R146" s="58" t="n">
        <v>0</v>
      </c>
      <c r="S146" s="58" t="n">
        <v>5</v>
      </c>
      <c r="T146" s="58" t="n">
        <v>5</v>
      </c>
      <c r="U146" s="58" t="n">
        <v>0</v>
      </c>
      <c r="V146" s="58" t="n">
        <v>0</v>
      </c>
      <c r="W146" s="58" t="n">
        <v>0</v>
      </c>
      <c r="X146" s="58" t="n">
        <v>1</v>
      </c>
      <c r="Y146" s="58" t="n">
        <v>5</v>
      </c>
      <c r="Z146" s="58" t="n">
        <v>19</v>
      </c>
      <c r="AA146" s="80" t="s">
        <v>174</v>
      </c>
      <c r="AB146" s="17" t="n">
        <f aca="false">D146+G146-F146+H146*2-(I146-H146)*2+L146*3-(M146-L146)*2+O146-(P146-O146)+1.5*R146+S146+U146*2+X146-W146+2*Y146</f>
        <v>30</v>
      </c>
      <c r="AC146" s="0"/>
    </row>
    <row r="147" customFormat="false" ht="12.75" hidden="false" customHeight="false" outlineLevel="0" collapsed="false">
      <c r="A147" s="19" t="n">
        <v>4</v>
      </c>
      <c r="B147" s="53" t="s">
        <v>193</v>
      </c>
      <c r="C147" s="53" t="s">
        <v>37</v>
      </c>
      <c r="D147" s="58" t="n">
        <v>12</v>
      </c>
      <c r="E147" s="58" t="n">
        <v>33</v>
      </c>
      <c r="F147" s="58" t="n">
        <v>2</v>
      </c>
      <c r="G147" s="58" t="n">
        <v>0</v>
      </c>
      <c r="H147" s="58" t="n">
        <v>3</v>
      </c>
      <c r="I147" s="58" t="n">
        <v>6</v>
      </c>
      <c r="J147" s="58" t="s">
        <v>51</v>
      </c>
      <c r="K147" s="58" t="n">
        <v>2</v>
      </c>
      <c r="L147" s="58" t="n">
        <v>2</v>
      </c>
      <c r="M147" s="58" t="n">
        <v>5</v>
      </c>
      <c r="N147" s="58" t="s">
        <v>88</v>
      </c>
      <c r="O147" s="58" t="n">
        <v>0</v>
      </c>
      <c r="P147" s="58" t="n">
        <v>0</v>
      </c>
      <c r="Q147" s="58" t="s">
        <v>40</v>
      </c>
      <c r="R147" s="58" t="n">
        <v>0</v>
      </c>
      <c r="S147" s="58" t="n">
        <v>8</v>
      </c>
      <c r="T147" s="58" t="n">
        <v>8</v>
      </c>
      <c r="U147" s="58" t="n">
        <v>0</v>
      </c>
      <c r="V147" s="58" t="n">
        <v>0</v>
      </c>
      <c r="W147" s="58" t="n">
        <v>3</v>
      </c>
      <c r="X147" s="58" t="n">
        <v>0</v>
      </c>
      <c r="Y147" s="58" t="n">
        <v>2</v>
      </c>
      <c r="Z147" s="58" t="n">
        <v>11</v>
      </c>
      <c r="AA147" s="80" t="s">
        <v>194</v>
      </c>
      <c r="AB147" s="17" t="n">
        <f aca="false">D147+G147-F147+H147*2-(I147-H147)*2+L147*3-(M147-L147)*2+O147-(P147-O147)+1.5*R147+S147+U147*2+X147-W147+2*Y147</f>
        <v>19</v>
      </c>
      <c r="AC147" s="0"/>
    </row>
    <row r="148" customFormat="false" ht="12.75" hidden="false" customHeight="false" outlineLevel="0" collapsed="false">
      <c r="A148" s="19" t="n">
        <v>5</v>
      </c>
      <c r="B148" s="53" t="s">
        <v>195</v>
      </c>
      <c r="C148" s="53" t="s">
        <v>37</v>
      </c>
      <c r="D148" s="58" t="n">
        <v>6</v>
      </c>
      <c r="E148" s="58" t="n">
        <v>36</v>
      </c>
      <c r="F148" s="58" t="n">
        <v>0</v>
      </c>
      <c r="G148" s="58" t="n">
        <v>2</v>
      </c>
      <c r="H148" s="58" t="n">
        <v>1</v>
      </c>
      <c r="I148" s="58" t="n">
        <v>4</v>
      </c>
      <c r="J148" s="58" t="s">
        <v>59</v>
      </c>
      <c r="K148" s="58" t="n">
        <v>0</v>
      </c>
      <c r="L148" s="58" t="n">
        <v>1</v>
      </c>
      <c r="M148" s="58" t="n">
        <v>4</v>
      </c>
      <c r="N148" s="58" t="s">
        <v>59</v>
      </c>
      <c r="O148" s="58" t="n">
        <v>1</v>
      </c>
      <c r="P148" s="58" t="n">
        <v>5</v>
      </c>
      <c r="Q148" s="58" t="s">
        <v>39</v>
      </c>
      <c r="R148" s="58" t="n">
        <v>1</v>
      </c>
      <c r="S148" s="58" t="n">
        <v>2</v>
      </c>
      <c r="T148" s="58" t="n">
        <v>3</v>
      </c>
      <c r="U148" s="58" t="n">
        <v>0</v>
      </c>
      <c r="V148" s="58" t="n">
        <v>1</v>
      </c>
      <c r="W148" s="58" t="n">
        <v>3</v>
      </c>
      <c r="X148" s="58" t="n">
        <v>1</v>
      </c>
      <c r="Y148" s="58" t="n">
        <v>1</v>
      </c>
      <c r="Z148" s="58" t="n">
        <v>-1</v>
      </c>
      <c r="AA148" s="80" t="s">
        <v>196</v>
      </c>
      <c r="AB148" s="17" t="n">
        <f aca="false">D148+G148-F148+H148*2-(I148-H148)*2+L148*3-(M148-L148)*2+O148-(P148-O148)+1.5*R148+S148+U148*2+X148-W148+2*Y148</f>
        <v>1.5</v>
      </c>
      <c r="AC148" s="0"/>
    </row>
    <row r="149" customFormat="false" ht="12.75" hidden="false" customHeight="false" outlineLevel="0" collapsed="false">
      <c r="A149" s="19" t="n">
        <v>6</v>
      </c>
      <c r="B149" s="53" t="s">
        <v>197</v>
      </c>
      <c r="C149" s="53" t="s">
        <v>45</v>
      </c>
      <c r="D149" s="58" t="n">
        <v>10</v>
      </c>
      <c r="E149" s="58" t="n">
        <v>25</v>
      </c>
      <c r="F149" s="58" t="n">
        <v>4</v>
      </c>
      <c r="G149" s="58" t="n">
        <v>1</v>
      </c>
      <c r="H149" s="58" t="n">
        <v>5</v>
      </c>
      <c r="I149" s="58" t="n">
        <v>5</v>
      </c>
      <c r="J149" s="58" t="s">
        <v>47</v>
      </c>
      <c r="K149" s="58" t="n">
        <v>0</v>
      </c>
      <c r="L149" s="58" t="n">
        <v>0</v>
      </c>
      <c r="M149" s="58" t="n">
        <v>0</v>
      </c>
      <c r="N149" s="58" t="s">
        <v>40</v>
      </c>
      <c r="O149" s="58" t="n">
        <v>0</v>
      </c>
      <c r="P149" s="58" t="n">
        <v>2</v>
      </c>
      <c r="Q149" s="58" t="s">
        <v>40</v>
      </c>
      <c r="R149" s="58" t="n">
        <v>1</v>
      </c>
      <c r="S149" s="58" t="n">
        <v>9</v>
      </c>
      <c r="T149" s="58" t="n">
        <v>10</v>
      </c>
      <c r="U149" s="58" t="n">
        <v>0</v>
      </c>
      <c r="V149" s="58" t="n">
        <v>0</v>
      </c>
      <c r="W149" s="58" t="n">
        <v>2</v>
      </c>
      <c r="X149" s="58" t="n">
        <v>0</v>
      </c>
      <c r="Y149" s="58" t="n">
        <v>0</v>
      </c>
      <c r="Z149" s="58" t="n">
        <v>13</v>
      </c>
      <c r="AA149" s="80" t="s">
        <v>198</v>
      </c>
      <c r="AB149" s="17" t="n">
        <f aca="false">D149+G149-F149+H149*2-(I149-H149)*2+L149*3-(M149-L149)*2+O149-(P149-O149)+1.5*R149+S149+U149*2+X149-W149+2*Y149</f>
        <v>23.5</v>
      </c>
    </row>
    <row r="150" customFormat="false" ht="12.75" hidden="false" customHeight="false" outlineLevel="0" collapsed="false">
      <c r="A150" s="19" t="n">
        <v>7</v>
      </c>
      <c r="B150" s="53" t="s">
        <v>199</v>
      </c>
      <c r="C150" s="53" t="s">
        <v>37</v>
      </c>
      <c r="D150" s="58" t="n">
        <v>8</v>
      </c>
      <c r="E150" s="58" t="n">
        <v>31</v>
      </c>
      <c r="F150" s="58" t="n">
        <v>1</v>
      </c>
      <c r="G150" s="58" t="n">
        <v>1</v>
      </c>
      <c r="H150" s="58" t="n">
        <v>4</v>
      </c>
      <c r="I150" s="58" t="n">
        <v>7</v>
      </c>
      <c r="J150" s="58" t="s">
        <v>43</v>
      </c>
      <c r="K150" s="58" t="n">
        <v>2</v>
      </c>
      <c r="L150" s="58" t="n">
        <v>0</v>
      </c>
      <c r="M150" s="58" t="n">
        <v>3</v>
      </c>
      <c r="N150" s="58" t="s">
        <v>40</v>
      </c>
      <c r="O150" s="58" t="n">
        <v>0</v>
      </c>
      <c r="P150" s="58" t="n">
        <v>0</v>
      </c>
      <c r="Q150" s="58" t="s">
        <v>40</v>
      </c>
      <c r="R150" s="58" t="n">
        <v>0</v>
      </c>
      <c r="S150" s="58" t="n">
        <v>4</v>
      </c>
      <c r="T150" s="58" t="n">
        <v>4</v>
      </c>
      <c r="U150" s="58" t="n">
        <v>2</v>
      </c>
      <c r="V150" s="58" t="n">
        <v>0</v>
      </c>
      <c r="W150" s="58" t="n">
        <v>1</v>
      </c>
      <c r="X150" s="58" t="n">
        <v>2</v>
      </c>
      <c r="Y150" s="58" t="n">
        <v>0</v>
      </c>
      <c r="Z150" s="58" t="n">
        <v>9</v>
      </c>
      <c r="AA150" s="80" t="s">
        <v>79</v>
      </c>
      <c r="AB150" s="17" t="n">
        <f aca="false">D150+G150-F150+H150*2-(I150-H150)*2+L150*3-(M150-L150)*2+O150-(P150-O150)+1.5*R150+S150+U150*2+X150-W150+2*Y150</f>
        <v>13</v>
      </c>
    </row>
    <row r="151" customFormat="false" ht="12.75" hidden="false" customHeight="true" outlineLevel="0" collapsed="false">
      <c r="A151" s="19"/>
      <c r="B151" s="26" t="s">
        <v>118</v>
      </c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5" t="n">
        <f aca="false">(SUM(AB144:AB150)+F151)/2</f>
        <v>65.5</v>
      </c>
    </row>
    <row r="152" customFormat="false" ht="12.75" hidden="false" customHeight="false" outlineLevel="0" collapsed="false">
      <c r="A152" s="29"/>
      <c r="B152" s="30"/>
      <c r="C152" s="30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60"/>
    </row>
    <row r="153" customFormat="false" ht="12.75" hidden="false" customHeight="false" outlineLevel="0" collapsed="false">
      <c r="A153" s="29"/>
      <c r="B153" s="30" t="s">
        <v>95</v>
      </c>
      <c r="C153" s="30"/>
      <c r="D153" s="31"/>
      <c r="E153" s="31"/>
      <c r="F153" s="31"/>
      <c r="G153" s="31"/>
      <c r="H153" s="31"/>
      <c r="I153" s="31"/>
      <c r="J153" s="32"/>
      <c r="K153" s="31"/>
      <c r="L153" s="31"/>
      <c r="M153" s="31"/>
      <c r="N153" s="32"/>
      <c r="O153" s="31"/>
      <c r="P153" s="31"/>
      <c r="Q153" s="32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8"/>
    </row>
    <row r="154" customFormat="false" ht="12.75" hidden="false" customHeight="false" outlineLevel="0" collapsed="false">
      <c r="A154" s="19" t="n">
        <v>1</v>
      </c>
      <c r="B154" s="53" t="s">
        <v>200</v>
      </c>
      <c r="C154" s="53" t="s">
        <v>37</v>
      </c>
      <c r="D154" s="50"/>
      <c r="E154" s="65"/>
      <c r="F154" s="65"/>
      <c r="G154" s="65"/>
      <c r="H154" s="65"/>
      <c r="I154" s="65"/>
      <c r="J154" s="51"/>
      <c r="K154" s="65"/>
      <c r="L154" s="65"/>
      <c r="M154" s="65"/>
      <c r="N154" s="51"/>
      <c r="O154" s="65"/>
      <c r="P154" s="65"/>
      <c r="Q154" s="51"/>
      <c r="R154" s="65"/>
      <c r="S154" s="65"/>
      <c r="T154" s="19"/>
      <c r="U154" s="65"/>
      <c r="V154" s="65"/>
      <c r="W154" s="65"/>
      <c r="X154" s="65"/>
      <c r="Y154" s="65"/>
      <c r="Z154" s="19"/>
      <c r="AA154" s="28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53" t="s">
        <v>201</v>
      </c>
      <c r="C155" s="53" t="s">
        <v>45</v>
      </c>
      <c r="D155" s="50"/>
      <c r="E155" s="19"/>
      <c r="F155" s="19"/>
      <c r="G155" s="19"/>
      <c r="H155" s="19"/>
      <c r="I155" s="19"/>
      <c r="J155" s="51"/>
      <c r="K155" s="19"/>
      <c r="L155" s="19"/>
      <c r="M155" s="19"/>
      <c r="N155" s="51"/>
      <c r="O155" s="19"/>
      <c r="P155" s="19"/>
      <c r="Q155" s="51"/>
      <c r="R155" s="19"/>
      <c r="S155" s="19"/>
      <c r="T155" s="19"/>
      <c r="U155" s="19"/>
      <c r="V155" s="19"/>
      <c r="W155" s="19"/>
      <c r="X155" s="19"/>
      <c r="Y155" s="19"/>
      <c r="Z155" s="19"/>
      <c r="AA155" s="28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53" t="s">
        <v>202</v>
      </c>
      <c r="C156" s="53" t="s">
        <v>50</v>
      </c>
      <c r="D156" s="50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80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53" t="s">
        <v>203</v>
      </c>
      <c r="C157" s="53" t="s">
        <v>37</v>
      </c>
      <c r="D157" s="50"/>
      <c r="E157" s="19"/>
      <c r="F157" s="19"/>
      <c r="G157" s="19"/>
      <c r="H157" s="19"/>
      <c r="I157" s="19"/>
      <c r="J157" s="51"/>
      <c r="K157" s="19"/>
      <c r="L157" s="19"/>
      <c r="M157" s="19"/>
      <c r="N157" s="51"/>
      <c r="O157" s="19"/>
      <c r="P157" s="19"/>
      <c r="Q157" s="51"/>
      <c r="R157" s="19"/>
      <c r="S157" s="19"/>
      <c r="T157" s="19"/>
      <c r="U157" s="19"/>
      <c r="V157" s="19"/>
      <c r="W157" s="19"/>
      <c r="X157" s="19"/>
      <c r="Y157" s="19"/>
      <c r="Z157" s="19"/>
      <c r="AA157" s="28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8" t="n">
        <v>5</v>
      </c>
      <c r="B158" s="53" t="s">
        <v>204</v>
      </c>
      <c r="C158" s="53" t="s">
        <v>205</v>
      </c>
      <c r="D158" s="50"/>
      <c r="E158" s="19"/>
      <c r="F158" s="19"/>
      <c r="G158" s="19"/>
      <c r="H158" s="19"/>
      <c r="I158" s="19"/>
      <c r="J158" s="51"/>
      <c r="K158" s="19"/>
      <c r="L158" s="19"/>
      <c r="M158" s="19"/>
      <c r="N158" s="51"/>
      <c r="O158" s="19"/>
      <c r="P158" s="19"/>
      <c r="Q158" s="51"/>
      <c r="R158" s="19"/>
      <c r="S158" s="19"/>
      <c r="T158" s="19"/>
      <c r="U158" s="19"/>
      <c r="V158" s="19"/>
      <c r="W158" s="19"/>
      <c r="X158" s="19"/>
      <c r="Y158" s="19"/>
      <c r="Z158" s="19"/>
      <c r="AA158" s="42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18-12-27T13:04:50Z</dcterms:modified>
  <cp:revision>0</cp:revision>
  <dc:subject/>
  <dc:title>FANTA</dc:title>
</cp:coreProperties>
</file>